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ILLERIA" sheetId="1" state="visible" r:id="rId2"/>
    <sheet name="EXTERIOR" sheetId="2" state="visible" r:id="rId3"/>
    <sheet name="VOLUNTARIOS" sheetId="3" state="visible" r:id="rId4"/>
    <sheet name="JUBILADOS" sheetId="4" state="visible" r:id="rId5"/>
  </sheets>
  <externalReferences>
    <externalReference r:id="rId6"/>
  </externalReferences>
  <definedNames>
    <definedName function="false" hidden="false" localSheetId="0" name="_xlnm.Print_Area" vbProcedure="false">CANCILLERIA!$A$1:$F$346</definedName>
    <definedName function="false" hidden="false" localSheetId="0" name="_xlnm.Print_Titles" vbProcedure="false">CANCILLERIA!$1:$4</definedName>
    <definedName function="false" hidden="true" localSheetId="0" name="_xlnm._FilterDatabase" vbProcedure="false">CANCILLERIA!$A$4:$F$346</definedName>
    <definedName function="false" hidden="false" localSheetId="1" name="_xlnm.Print_Area" vbProcedure="false">EXTERIOR!$A$1:$F$322</definedName>
    <definedName function="false" hidden="false" localSheetId="1" name="_xlnm.Print_Titles" vbProcedure="false">EXTERIOR!$1:$4</definedName>
    <definedName function="false" hidden="true" localSheetId="1" name="_xlnm._FilterDatabase" vbProcedure="false">EXTERIOR!$A$4:$F$322</definedName>
    <definedName function="false" hidden="false" localSheetId="3" name="_xlnm.Print_Area" vbProcedure="false">JUBILADOS!$A$1:$F$210</definedName>
    <definedName function="false" hidden="false" localSheetId="3" name="_xlnm.Print_Titles" vbProcedure="false">JUBILADOS!$1:$4</definedName>
    <definedName function="false" hidden="true" localSheetId="3" name="_xlnm._FilterDatabase" vbProcedure="false">JUBILADOS!$A$4:$F$210</definedName>
    <definedName function="false" hidden="false" localSheetId="2" name="_xlnm.Print_Area" vbProcedure="false">VOLUNTARIOS!$A$1:$F$35</definedName>
    <definedName function="false" hidden="false" localSheetId="2" name="_xlnm.Print_Titles" vbProcedure="false">VOLUNTARIOS!$1:$4</definedName>
    <definedName function="false" hidden="true" localSheetId="2" name="_xlnm._FilterDatabase" vbProcedure="false">VOLUNTARIOS!$A$4:$F$35</definedName>
    <definedName function="false" hidden="false" name="CIUDAD" vbProcedure="false">[1]BD!$C$2:$C$6</definedName>
    <definedName function="false" hidden="false" name="ESTADO" vbProcedure="false">[1]BD!$A$2:$A$6</definedName>
    <definedName function="false" hidden="false" name="Excel_BuiltIn_Print_Area" vbProcedure="false">'[1]Socios AFESE'!$A$1:$DJ$882</definedName>
    <definedName function="false" hidden="false" name="Excel_BuiltIn_Print_Titles" vbProcedure="false">'[1]Socios AFESE'!$A$1:$E$5</definedName>
    <definedName function="false" hidden="false" name="PAIS" vbProcedure="false">[1]BD!$B$2:$B$10</definedName>
    <definedName function="false" hidden="false" name="SUELDO" vbProcedure="false">[1]BD!$G$2:$G$50</definedName>
    <definedName function="false" hidden="false" name="UBICACION" vbProcedure="false">[1]BD!$F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2762">
  <si>
    <t xml:space="preserve">PADRON ELECTORAL ELECCIONES AFESE</t>
  </si>
  <si>
    <t xml:space="preserve">PERIODO 2019-2020</t>
  </si>
  <si>
    <t xml:space="preserve">CANCILLERIA</t>
  </si>
  <si>
    <t xml:space="preserve">No</t>
  </si>
  <si>
    <t xml:space="preserve">CODIGO</t>
  </si>
  <si>
    <t xml:space="preserve">SOCIO</t>
  </si>
  <si>
    <t xml:space="preserve">CATEGORIA</t>
  </si>
  <si>
    <t xml:space="preserve">CEDULA</t>
  </si>
  <si>
    <t xml:space="preserve">FIRMA</t>
  </si>
  <si>
    <t xml:space="preserve">05268</t>
  </si>
  <si>
    <t xml:space="preserve">AGUILAR MARCO OSWALDO</t>
  </si>
  <si>
    <t xml:space="preserve">SP5</t>
  </si>
  <si>
    <t xml:space="preserve">1706735121</t>
  </si>
  <si>
    <t xml:space="preserve">02352</t>
  </si>
  <si>
    <t xml:space="preserve">AGUILAR TORRES VERONICA LUCIA</t>
  </si>
  <si>
    <t xml:space="preserve">MIN</t>
  </si>
  <si>
    <t xml:space="preserve">1712044559</t>
  </si>
  <si>
    <t xml:space="preserve">06119</t>
  </si>
  <si>
    <t xml:space="preserve">ALBANIL CAMPAÑA JOSE JORGE</t>
  </si>
  <si>
    <t xml:space="preserve">SPA3</t>
  </si>
  <si>
    <t xml:space="preserve">1706748801</t>
  </si>
  <si>
    <t xml:space="preserve">03629</t>
  </si>
  <si>
    <t xml:space="preserve">ALBANIL CHUQUIAN DIANA PATRICIA</t>
  </si>
  <si>
    <t xml:space="preserve">ADMI3</t>
  </si>
  <si>
    <t xml:space="preserve">1716479140</t>
  </si>
  <si>
    <t xml:space="preserve">00015</t>
  </si>
  <si>
    <t xml:space="preserve">ALDAZ YANEZ EDUARDO NOLBERTO</t>
  </si>
  <si>
    <t xml:space="preserve">CHO2</t>
  </si>
  <si>
    <t xml:space="preserve">1201007943</t>
  </si>
  <si>
    <t xml:space="preserve">00022</t>
  </si>
  <si>
    <t xml:space="preserve">ALMEIDA REYES CESAR VICENTE</t>
  </si>
  <si>
    <t xml:space="preserve">OFI1</t>
  </si>
  <si>
    <t xml:space="preserve">1704406477</t>
  </si>
  <si>
    <t xml:space="preserve">00027</t>
  </si>
  <si>
    <t xml:space="preserve">ALTAMIRANO BERMUDEZ MILTON FERNANDO</t>
  </si>
  <si>
    <t xml:space="preserve">TEC1</t>
  </si>
  <si>
    <t xml:space="preserve">1703921468</t>
  </si>
  <si>
    <t xml:space="preserve">03055</t>
  </si>
  <si>
    <t xml:space="preserve">ALTAMIRANO MUÑOZ MILTON FERNANDO</t>
  </si>
  <si>
    <t xml:space="preserve">OFI2</t>
  </si>
  <si>
    <t xml:space="preserve">1711385540</t>
  </si>
  <si>
    <t xml:space="preserve">03930</t>
  </si>
  <si>
    <t xml:space="preserve">ALVEAR CARLOZAMA PEDRO</t>
  </si>
  <si>
    <t xml:space="preserve">AS2CT</t>
  </si>
  <si>
    <t xml:space="preserve">1001031093</t>
  </si>
  <si>
    <t xml:space="preserve">06381</t>
  </si>
  <si>
    <t xml:space="preserve">AMBULUDI ORDOÑEZ MARTHA JUDITH</t>
  </si>
  <si>
    <t xml:space="preserve">SPA2</t>
  </si>
  <si>
    <t xml:space="preserve">1714189832</t>
  </si>
  <si>
    <t xml:space="preserve">00035</t>
  </si>
  <si>
    <t xml:space="preserve">ANDA SEVILLA CESAR GUSTAVO</t>
  </si>
  <si>
    <t xml:space="preserve">EMB</t>
  </si>
  <si>
    <t xml:space="preserve">1707263115</t>
  </si>
  <si>
    <t xml:space="preserve">00963</t>
  </si>
  <si>
    <t xml:space="preserve">ANDRADE DELGADO EDWIN RUBEN</t>
  </si>
  <si>
    <t xml:space="preserve">OFI3</t>
  </si>
  <si>
    <t xml:space="preserve">1706668892</t>
  </si>
  <si>
    <t xml:space="preserve">00040</t>
  </si>
  <si>
    <t xml:space="preserve">ANDRADE ENDARA LUIS FRANCISCO</t>
  </si>
  <si>
    <t xml:space="preserve">1706852751</t>
  </si>
  <si>
    <t xml:space="preserve">06983</t>
  </si>
  <si>
    <t xml:space="preserve">ANDRADE FLORES WASHINGTON VICENTE</t>
  </si>
  <si>
    <t xml:space="preserve">CHO1</t>
  </si>
  <si>
    <t xml:space="preserve">1713589099</t>
  </si>
  <si>
    <t xml:space="preserve">03386</t>
  </si>
  <si>
    <t xml:space="preserve">AÑAZCO ROMERO DAYSE PATRICIA</t>
  </si>
  <si>
    <t xml:space="preserve">0702716507</t>
  </si>
  <si>
    <t xml:space="preserve">01870</t>
  </si>
  <si>
    <t xml:space="preserve">APUNTE FRANCO JUAN CARLOS PATRICIO</t>
  </si>
  <si>
    <t xml:space="preserve">1705518163</t>
  </si>
  <si>
    <t xml:space="preserve">02283</t>
  </si>
  <si>
    <t xml:space="preserve">ARAUZ CASTRO MARITZA DEL ROCIO</t>
  </si>
  <si>
    <t xml:space="preserve">1707123152</t>
  </si>
  <si>
    <t xml:space="preserve">02503</t>
  </si>
  <si>
    <t xml:space="preserve">ARBOLEDA ECHEVERRIA MARIA CECILIA</t>
  </si>
  <si>
    <t xml:space="preserve">PRISEC</t>
  </si>
  <si>
    <t xml:space="preserve">1707520407</t>
  </si>
  <si>
    <t xml:space="preserve">04765</t>
  </si>
  <si>
    <t xml:space="preserve">AREVALO GUERRA CARLOS RODRIGO</t>
  </si>
  <si>
    <t xml:space="preserve">CHO3</t>
  </si>
  <si>
    <t xml:space="preserve">0400443586 </t>
  </si>
  <si>
    <t xml:space="preserve">00056</t>
  </si>
  <si>
    <t xml:space="preserve">ARIAS LUNA CARLOS MARIA</t>
  </si>
  <si>
    <t xml:space="preserve">1704703444</t>
  </si>
  <si>
    <t xml:space="preserve">02427</t>
  </si>
  <si>
    <t xml:space="preserve">ARTEAGA MOLINA RENE MAGDALENA</t>
  </si>
  <si>
    <t xml:space="preserve">OFINF2</t>
  </si>
  <si>
    <t xml:space="preserve">0400856951</t>
  </si>
  <si>
    <t xml:space="preserve">02400</t>
  </si>
  <si>
    <t xml:space="preserve">AUZ TOBAR MARIO HERIBERTO</t>
  </si>
  <si>
    <t xml:space="preserve">1001509783</t>
  </si>
  <si>
    <t xml:space="preserve">03699</t>
  </si>
  <si>
    <t xml:space="preserve">AVALOS ZAMBRANO KLEWIN RENAN</t>
  </si>
  <si>
    <t xml:space="preserve">AUXSG1</t>
  </si>
  <si>
    <t xml:space="preserve">1714086459</t>
  </si>
  <si>
    <t xml:space="preserve">02299</t>
  </si>
  <si>
    <t xml:space="preserve">AVILES MARTIN PABLO RAFAEL</t>
  </si>
  <si>
    <t xml:space="preserve">CON</t>
  </si>
  <si>
    <t xml:space="preserve">1709769895</t>
  </si>
  <si>
    <t xml:space="preserve">00952</t>
  </si>
  <si>
    <t xml:space="preserve">AVILES SALGADO LEON PABLO</t>
  </si>
  <si>
    <t xml:space="preserve">0905492757</t>
  </si>
  <si>
    <t xml:space="preserve">02081</t>
  </si>
  <si>
    <t xml:space="preserve">AVILES ZEVALLOS MARIA EUGENIA</t>
  </si>
  <si>
    <t xml:space="preserve">1711587566</t>
  </si>
  <si>
    <t xml:space="preserve">00072</t>
  </si>
  <si>
    <t xml:space="preserve">AYALA HIDALGO ANA CECILIA</t>
  </si>
  <si>
    <t xml:space="preserve">OFIM3</t>
  </si>
  <si>
    <t xml:space="preserve">1704017134</t>
  </si>
  <si>
    <t xml:space="preserve">05440</t>
  </si>
  <si>
    <t xml:space="preserve">AYOVI VELIZ JANETH SULEMA</t>
  </si>
  <si>
    <t xml:space="preserve">TERSEC</t>
  </si>
  <si>
    <t xml:space="preserve">0800843849</t>
  </si>
  <si>
    <t xml:space="preserve">03588</t>
  </si>
  <si>
    <t xml:space="preserve">BALDEON CAICEDO VICTOR HUGO</t>
  </si>
  <si>
    <t xml:space="preserve">AUXSG2</t>
  </si>
  <si>
    <t xml:space="preserve">1707847461</t>
  </si>
  <si>
    <t xml:space="preserve">01448</t>
  </si>
  <si>
    <t xml:space="preserve">BALDEON LOPEZ BLANCA MARCELA</t>
  </si>
  <si>
    <t xml:space="preserve">SECEJ2</t>
  </si>
  <si>
    <t xml:space="preserve">1711500494</t>
  </si>
  <si>
    <t xml:space="preserve">01166</t>
  </si>
  <si>
    <t xml:space="preserve">BALSECA MALDONADO GUILBER JOFFRE</t>
  </si>
  <si>
    <t xml:space="preserve">TEC3</t>
  </si>
  <si>
    <t xml:space="preserve">1709490773</t>
  </si>
  <si>
    <t xml:space="preserve">06118</t>
  </si>
  <si>
    <t xml:space="preserve">BALSECA PACHACAMA FREDDY PATRICIO</t>
  </si>
  <si>
    <t xml:space="preserve">1709684425</t>
  </si>
  <si>
    <t xml:space="preserve">02566</t>
  </si>
  <si>
    <t xml:space="preserve">BAQUERIZO GUZMAN LETICIA DE LOURDES</t>
  </si>
  <si>
    <t xml:space="preserve">0911064814</t>
  </si>
  <si>
    <t xml:space="preserve">02516</t>
  </si>
  <si>
    <t xml:space="preserve">BARBA BUSTOS IRINA ALEXANDRA</t>
  </si>
  <si>
    <t xml:space="preserve">1713903837</t>
  </si>
  <si>
    <t xml:space="preserve">00086</t>
  </si>
  <si>
    <t xml:space="preserve">BAUS PALACIOS MAURICIO EFRAIN</t>
  </si>
  <si>
    <t xml:space="preserve">1705260618</t>
  </si>
  <si>
    <t xml:space="preserve">04936</t>
  </si>
  <si>
    <t xml:space="preserve">BAUTISTA GUALLI JOSE LUIS</t>
  </si>
  <si>
    <t xml:space="preserve">MSJ</t>
  </si>
  <si>
    <t xml:space="preserve">1715575872</t>
  </si>
  <si>
    <t xml:space="preserve">03861</t>
  </si>
  <si>
    <t xml:space="preserve">BEJARANO MORENO JAIME ROLANDO</t>
  </si>
  <si>
    <t xml:space="preserve">CAN1</t>
  </si>
  <si>
    <t xml:space="preserve">0602987125</t>
  </si>
  <si>
    <t xml:space="preserve">04028</t>
  </si>
  <si>
    <t xml:space="preserve">BENALCAZAR PACHECO WILSON</t>
  </si>
  <si>
    <t xml:space="preserve">CAN2</t>
  </si>
  <si>
    <t xml:space="preserve">1712421906</t>
  </si>
  <si>
    <t xml:space="preserve">05012</t>
  </si>
  <si>
    <t xml:space="preserve">BENAVIDES VELASCO MARIA GABRIELA</t>
  </si>
  <si>
    <t xml:space="preserve">1718483470</t>
  </si>
  <si>
    <t xml:space="preserve">00094</t>
  </si>
  <si>
    <t xml:space="preserve">BOLEK COBO JANE JULIETA DE LOURDES</t>
  </si>
  <si>
    <t xml:space="preserve">1703075877</t>
  </si>
  <si>
    <t xml:space="preserve">02354</t>
  </si>
  <si>
    <t xml:space="preserve">BORJA HIDALGO PATRICIA MARIA</t>
  </si>
  <si>
    <t xml:space="preserve">0911777753</t>
  </si>
  <si>
    <t xml:space="preserve">00956</t>
  </si>
  <si>
    <t xml:space="preserve">BORJA LOPEZ JOSE MARIA</t>
  </si>
  <si>
    <t xml:space="preserve">1706646179</t>
  </si>
  <si>
    <t xml:space="preserve">00102</t>
  </si>
  <si>
    <t xml:space="preserve">BRIVIO BORJA JUAN CARLOS</t>
  </si>
  <si>
    <t xml:space="preserve">0601880271</t>
  </si>
  <si>
    <t xml:space="preserve">05891</t>
  </si>
  <si>
    <t xml:space="preserve">BUITRON AYORA MAYRA PAOLA</t>
  </si>
  <si>
    <t xml:space="preserve">1716478225</t>
  </si>
  <si>
    <t xml:space="preserve">00108</t>
  </si>
  <si>
    <t xml:space="preserve">BUSTAMANTE PONCE VERONICA AUGUSTA</t>
  </si>
  <si>
    <t xml:space="preserve">1705205936</t>
  </si>
  <si>
    <t xml:space="preserve">04704</t>
  </si>
  <si>
    <t xml:space="preserve">CABEZAS ROBERTO EFRAIN</t>
  </si>
  <si>
    <t xml:space="preserve">1710728195</t>
  </si>
  <si>
    <t xml:space="preserve">00111</t>
  </si>
  <si>
    <t xml:space="preserve">CABRERA HIDALGO VICTOR ARTURO</t>
  </si>
  <si>
    <t xml:space="preserve">1704918240</t>
  </si>
  <si>
    <t xml:space="preserve">03257</t>
  </si>
  <si>
    <t xml:space="preserve">CAICEDO ANGULO WALTER INOCENCIO</t>
  </si>
  <si>
    <t xml:space="preserve">0907639132</t>
  </si>
  <si>
    <t xml:space="preserve">01732</t>
  </si>
  <si>
    <t xml:space="preserve">CALDERON NUÑEZ ANA LUCIA</t>
  </si>
  <si>
    <t xml:space="preserve">1705778460</t>
  </si>
  <si>
    <t xml:space="preserve">04970</t>
  </si>
  <si>
    <t xml:space="preserve">CALDERON SANCHEZ JORGE PATRICIO</t>
  </si>
  <si>
    <t xml:space="preserve">1707836530</t>
  </si>
  <si>
    <t xml:space="preserve">00115</t>
  </si>
  <si>
    <t xml:space="preserve">CALVOPIÑA MENA LUIS ALFONSO</t>
  </si>
  <si>
    <t xml:space="preserve">ADMI1</t>
  </si>
  <si>
    <t xml:space="preserve">0500795729</t>
  </si>
  <si>
    <t xml:space="preserve">02560</t>
  </si>
  <si>
    <t xml:space="preserve">CAMACHO DEL CASTILLO CRISTINA YOLANDA</t>
  </si>
  <si>
    <t xml:space="preserve">1712168903</t>
  </si>
  <si>
    <t xml:space="preserve">07645</t>
  </si>
  <si>
    <t xml:space="preserve">CAMACHO LOJAN TANNIA GABRIELA</t>
  </si>
  <si>
    <t xml:space="preserve">SP7</t>
  </si>
  <si>
    <t xml:space="preserve">1713031720</t>
  </si>
  <si>
    <t xml:space="preserve">02836</t>
  </si>
  <si>
    <t xml:space="preserve">CANELOS ENCALADA ANITA ELIZABETH</t>
  </si>
  <si>
    <t xml:space="preserve">1706088174</t>
  </si>
  <si>
    <t xml:space="preserve">01430</t>
  </si>
  <si>
    <t xml:space="preserve">CAÑIZARES NIETO MARCELO FRANCISCO</t>
  </si>
  <si>
    <t xml:space="preserve">ADMI2</t>
  </si>
  <si>
    <t xml:space="preserve">1704462199</t>
  </si>
  <si>
    <t xml:space="preserve">04850</t>
  </si>
  <si>
    <t xml:space="preserve">CARLOSAMA CARVAJAL RUBEN DARIO</t>
  </si>
  <si>
    <t xml:space="preserve">0401069950</t>
  </si>
  <si>
    <t xml:space="preserve">02589</t>
  </si>
  <si>
    <t xml:space="preserve">CARRERA CARVAJAL ORLANDO HERNAN</t>
  </si>
  <si>
    <t xml:space="preserve">0201294485</t>
  </si>
  <si>
    <t xml:space="preserve">02578</t>
  </si>
  <si>
    <t xml:space="preserve">CARRILLO FRAGA GABRIELA ALEXANDRA</t>
  </si>
  <si>
    <t xml:space="preserve">1712219805</t>
  </si>
  <si>
    <t xml:space="preserve">03095</t>
  </si>
  <si>
    <t xml:space="preserve">CARRION OCHOA ANGEL MARIA</t>
  </si>
  <si>
    <t xml:space="preserve">1707265235</t>
  </si>
  <si>
    <t xml:space="preserve">05015</t>
  </si>
  <si>
    <t xml:space="preserve">CARRION OCHOA SANTOS MARTIN</t>
  </si>
  <si>
    <t xml:space="preserve">1709729238</t>
  </si>
  <si>
    <t xml:space="preserve">06616</t>
  </si>
  <si>
    <t xml:space="preserve">CASTAÑEDA CHICAIZA WASHINGTON ABRAHAM</t>
  </si>
  <si>
    <t xml:space="preserve">1710048719</t>
  </si>
  <si>
    <t xml:space="preserve">06157</t>
  </si>
  <si>
    <t xml:space="preserve">CASTRO GALLEGOS RAMON LEONIDAS</t>
  </si>
  <si>
    <t xml:space="preserve">1719041293</t>
  </si>
  <si>
    <t xml:space="preserve">00131</t>
  </si>
  <si>
    <t xml:space="preserve">CASTRO PONCE MARIA SOLEDAD</t>
  </si>
  <si>
    <t xml:space="preserve">1705005096</t>
  </si>
  <si>
    <t xml:space="preserve">01701</t>
  </si>
  <si>
    <t xml:space="preserve">CERON ROBALINO JESUS FERNANDO</t>
  </si>
  <si>
    <t xml:space="preserve">1708270226</t>
  </si>
  <si>
    <t xml:space="preserve">05581</t>
  </si>
  <si>
    <t xml:space="preserve">CEVALLOS JARAMILLO MARIA FERNANDA</t>
  </si>
  <si>
    <t xml:space="preserve">1711658623</t>
  </si>
  <si>
    <t xml:space="preserve">00137</t>
  </si>
  <si>
    <t xml:space="preserve">CEVALLOS RAMIREZ GLORIA DEL CARMEN</t>
  </si>
  <si>
    <t xml:space="preserve">OFIM2</t>
  </si>
  <si>
    <t xml:space="preserve">0501089932</t>
  </si>
  <si>
    <t xml:space="preserve">03901</t>
  </si>
  <si>
    <t xml:space="preserve">CHACHALO CHACHALO MARIA PASTORA</t>
  </si>
  <si>
    <t xml:space="preserve">1002017828</t>
  </si>
  <si>
    <t xml:space="preserve">00141</t>
  </si>
  <si>
    <t xml:space="preserve">CHAVEZ DAVILA GALO FERNANDO</t>
  </si>
  <si>
    <t xml:space="preserve">1703297653</t>
  </si>
  <si>
    <t xml:space="preserve">01322</t>
  </si>
  <si>
    <t xml:space="preserve">CHAVEZ MURGUEYTIO SILVIA RENATA</t>
  </si>
  <si>
    <t xml:space="preserve">SECEJ3</t>
  </si>
  <si>
    <t xml:space="preserve">1710519594</t>
  </si>
  <si>
    <t xml:space="preserve">00143</t>
  </si>
  <si>
    <t xml:space="preserve">CHAVEZ PAREJA SANTIAGO JAVIER</t>
  </si>
  <si>
    <t xml:space="preserve">1706577309</t>
  </si>
  <si>
    <t xml:space="preserve">02355</t>
  </si>
  <si>
    <t xml:space="preserve">CHAVEZ SALAZAR RICARDO LENIN</t>
  </si>
  <si>
    <t xml:space="preserve">1708465891</t>
  </si>
  <si>
    <t xml:space="preserve">00696</t>
  </si>
  <si>
    <t xml:space="preserve">CHAVEZ SANDOVAL VIRGINIA ESPERANZA</t>
  </si>
  <si>
    <t xml:space="preserve">OFIADM3</t>
  </si>
  <si>
    <t xml:space="preserve">1705173670</t>
  </si>
  <si>
    <t xml:space="preserve">04669</t>
  </si>
  <si>
    <t xml:space="preserve">CHICAIZA PILLAJO JOSE CLAUDIO</t>
  </si>
  <si>
    <t xml:space="preserve">1705282976</t>
  </si>
  <si>
    <t xml:space="preserve">03182</t>
  </si>
  <si>
    <t xml:space="preserve">CHILAN RIVERA FERNANDO ALFONSO</t>
  </si>
  <si>
    <t xml:space="preserve">0914940507</t>
  </si>
  <si>
    <t xml:space="preserve">03918</t>
  </si>
  <si>
    <t xml:space="preserve">CHINCHUÑA YANCHAPAXI JORGE EDUARDO</t>
  </si>
  <si>
    <t xml:space="preserve">SPA4</t>
  </si>
  <si>
    <t xml:space="preserve">1715888226</t>
  </si>
  <si>
    <t xml:space="preserve">02822</t>
  </si>
  <si>
    <t xml:space="preserve">CHIRIBOGA ACOSTA SANTIAGO DANILO</t>
  </si>
  <si>
    <t xml:space="preserve">1708270838</t>
  </si>
  <si>
    <t xml:space="preserve">05020</t>
  </si>
  <si>
    <t xml:space="preserve">CISNEROS CEVALLOS EDWIN DAVID</t>
  </si>
  <si>
    <t xml:space="preserve">1715681654</t>
  </si>
  <si>
    <t xml:space="preserve">03796</t>
  </si>
  <si>
    <t xml:space="preserve">CLAUDIO GUDIÑO DIEGO RENE</t>
  </si>
  <si>
    <t xml:space="preserve">1713102893</t>
  </si>
  <si>
    <t xml:space="preserve">06783</t>
  </si>
  <si>
    <t xml:space="preserve">COBA TORRES MARCO ENRIQUE</t>
  </si>
  <si>
    <t xml:space="preserve">1711304822</t>
  </si>
  <si>
    <t xml:space="preserve">00150</t>
  </si>
  <si>
    <t xml:space="preserve">COBO LUNA MARIA ISABEL</t>
  </si>
  <si>
    <t xml:space="preserve">OFIM1</t>
  </si>
  <si>
    <t xml:space="preserve">1704097359</t>
  </si>
  <si>
    <t xml:space="preserve">00152</t>
  </si>
  <si>
    <t xml:space="preserve">COELLO MATUTE ALBA DEL ROSARIO</t>
  </si>
  <si>
    <t xml:space="preserve">0700918212</t>
  </si>
  <si>
    <t xml:space="preserve">07081</t>
  </si>
  <si>
    <t xml:space="preserve">COELLO MEJIA BAYRUM ASDRUBAL</t>
  </si>
  <si>
    <t xml:space="preserve">0602906588</t>
  </si>
  <si>
    <t xml:space="preserve">01154</t>
  </si>
  <si>
    <t xml:space="preserve">COELLO MOYA ANA DE LAS MERCEDES</t>
  </si>
  <si>
    <t xml:space="preserve">SEC2</t>
  </si>
  <si>
    <t xml:space="preserve">1708674518</t>
  </si>
  <si>
    <t xml:space="preserve">03200</t>
  </si>
  <si>
    <t xml:space="preserve">COLLAHUAZO TORRES EDGAR WLADIMIR</t>
  </si>
  <si>
    <t xml:space="preserve">1711417327</t>
  </si>
  <si>
    <t xml:space="preserve">04319</t>
  </si>
  <si>
    <t xml:space="preserve">COPPO RUBIO ERIKA XIMENA</t>
  </si>
  <si>
    <t xml:space="preserve">1710657022</t>
  </si>
  <si>
    <t xml:space="preserve">01429</t>
  </si>
  <si>
    <t xml:space="preserve">CORDERO ZUMBA DORYS ALEXANDRA</t>
  </si>
  <si>
    <t xml:space="preserve">SECEJ1</t>
  </si>
  <si>
    <t xml:space="preserve">1710570902</t>
  </si>
  <si>
    <t xml:space="preserve">01675</t>
  </si>
  <si>
    <t xml:space="preserve">CORRALES ARAUZ PABLO XAVIER</t>
  </si>
  <si>
    <t xml:space="preserve">OFINF1</t>
  </si>
  <si>
    <t xml:space="preserve">1708202823</t>
  </si>
  <si>
    <t xml:space="preserve">02802</t>
  </si>
  <si>
    <t xml:space="preserve">CRUZ MEDINA CHRISTIAN PATRICIO</t>
  </si>
  <si>
    <t xml:space="preserve">1711332567</t>
  </si>
  <si>
    <t xml:space="preserve">03798</t>
  </si>
  <si>
    <t xml:space="preserve">CUADROS OCAMPO CARMINA ISABEL</t>
  </si>
  <si>
    <t xml:space="preserve">1305585836</t>
  </si>
  <si>
    <t xml:space="preserve">04664</t>
  </si>
  <si>
    <t xml:space="preserve">CUEVA CAMPOVERDE DIANA GABRIELA</t>
  </si>
  <si>
    <t xml:space="preserve">AYUADM2</t>
  </si>
  <si>
    <t xml:space="preserve">1714661806</t>
  </si>
  <si>
    <t xml:space="preserve">04249</t>
  </si>
  <si>
    <t xml:space="preserve">DALGO BERNIS MAURICIO FABIAN</t>
  </si>
  <si>
    <t xml:space="preserve">1713178638</t>
  </si>
  <si>
    <t xml:space="preserve">00175</t>
  </si>
  <si>
    <t xml:space="preserve">DARQUEA NARANJO GEOVANNY OSWALDO</t>
  </si>
  <si>
    <t xml:space="preserve">0600687974</t>
  </si>
  <si>
    <t xml:space="preserve">04243</t>
  </si>
  <si>
    <t xml:space="preserve">DAVALOS MUIRRAGUI MARIA DANIELA</t>
  </si>
  <si>
    <t xml:space="preserve">SEGSEC</t>
  </si>
  <si>
    <t xml:space="preserve">1716345093</t>
  </si>
  <si>
    <t xml:space="preserve">06308</t>
  </si>
  <si>
    <t xml:space="preserve">DAVILA CEVALLOS FERNANDO MIGUEL ANGEL</t>
  </si>
  <si>
    <t xml:space="preserve">1708064819</t>
  </si>
  <si>
    <t xml:space="preserve">03586</t>
  </si>
  <si>
    <t xml:space="preserve">DELGADO BRITO PRESLEY FRED</t>
  </si>
  <si>
    <t xml:space="preserve">1704912870</t>
  </si>
  <si>
    <t xml:space="preserve">06972</t>
  </si>
  <si>
    <t xml:space="preserve">DIAZ CHILUISA VICTOR ELIAS</t>
  </si>
  <si>
    <t xml:space="preserve">1708216526</t>
  </si>
  <si>
    <t xml:space="preserve">00184</t>
  </si>
  <si>
    <t xml:space="preserve">DONOSO GONZALEZ LAURA RAQUEL</t>
  </si>
  <si>
    <t xml:space="preserve">1707186951</t>
  </si>
  <si>
    <t xml:space="preserve">03400</t>
  </si>
  <si>
    <t xml:space="preserve">DONOSO LARREA MARIA LORENA</t>
  </si>
  <si>
    <t xml:space="preserve">1714805445</t>
  </si>
  <si>
    <t xml:space="preserve">02282</t>
  </si>
  <si>
    <t xml:space="preserve">DONOSO LOPEZ JENNY LETICIA</t>
  </si>
  <si>
    <t xml:space="preserve">0500855135</t>
  </si>
  <si>
    <t xml:space="preserve">05888</t>
  </si>
  <si>
    <t xml:space="preserve">DUQUE AUZ MANUEL ALEJANDRO</t>
  </si>
  <si>
    <t xml:space="preserve">1713927943</t>
  </si>
  <si>
    <t xml:space="preserve">05668</t>
  </si>
  <si>
    <t xml:space="preserve">DURAN SEMPERTEGUI ANDREA CAROLINA</t>
  </si>
  <si>
    <t xml:space="preserve">0104396726</t>
  </si>
  <si>
    <t xml:space="preserve">04239</t>
  </si>
  <si>
    <t xml:space="preserve">EGAS BENAVIDES MIGUEL ALEXANDER</t>
  </si>
  <si>
    <t xml:space="preserve">1708558877</t>
  </si>
  <si>
    <t xml:space="preserve">03931</t>
  </si>
  <si>
    <t xml:space="preserve">ENRIQUEZ LEON EDWIN MARCELO</t>
  </si>
  <si>
    <t xml:space="preserve">1709982738</t>
  </si>
  <si>
    <t xml:space="preserve">03084</t>
  </si>
  <si>
    <t xml:space="preserve">ERAZO DAVALOS EDWIN MAURICIO</t>
  </si>
  <si>
    <t xml:space="preserve">AUXSG3</t>
  </si>
  <si>
    <t xml:space="preserve">1704466117</t>
  </si>
  <si>
    <t xml:space="preserve">03185</t>
  </si>
  <si>
    <t xml:space="preserve">ESCANDON ALVAREZ TEODORO HERNAN</t>
  </si>
  <si>
    <t xml:space="preserve">0102136504</t>
  </si>
  <si>
    <t xml:space="preserve">06971</t>
  </si>
  <si>
    <t xml:space="preserve">ESCOBAR PACHECO EDGAR PATRICIO</t>
  </si>
  <si>
    <t xml:space="preserve">1709773863</t>
  </si>
  <si>
    <t xml:space="preserve">03295</t>
  </si>
  <si>
    <t xml:space="preserve">ESCOBAR ULLAURI PABLO AGUSTIN</t>
  </si>
  <si>
    <t xml:space="preserve">0101801298</t>
  </si>
  <si>
    <t xml:space="preserve">01533</t>
  </si>
  <si>
    <t xml:space="preserve">ESPARZA JACOME MIRIAN MERCEDES</t>
  </si>
  <si>
    <t xml:space="preserve">1200827994</t>
  </si>
  <si>
    <t xml:space="preserve">00204</t>
  </si>
  <si>
    <t xml:space="preserve">ESPINOSA CAÑIZARES CRISTIAN</t>
  </si>
  <si>
    <t xml:space="preserve">1704178183</t>
  </si>
  <si>
    <t xml:space="preserve">02356</t>
  </si>
  <si>
    <t xml:space="preserve">ESPINOSA SALAS LUIS GUSTAVO</t>
  </si>
  <si>
    <t xml:space="preserve">1709683195</t>
  </si>
  <si>
    <t xml:space="preserve">03186</t>
  </si>
  <si>
    <t xml:space="preserve">ESPINOZA CAMPOVERDE PABLO CESAR</t>
  </si>
  <si>
    <t xml:space="preserve">0102848637</t>
  </si>
  <si>
    <t xml:space="preserve">00717</t>
  </si>
  <si>
    <t xml:space="preserve">ESPINOZA CUENCA GERMAN VICENTE</t>
  </si>
  <si>
    <t xml:space="preserve">1706272083</t>
  </si>
  <si>
    <t xml:space="preserve">00212</t>
  </si>
  <si>
    <t xml:space="preserve">ESPINOZA ESPINOZA CARLOS DESIDERIO</t>
  </si>
  <si>
    <t xml:space="preserve">1706455613</t>
  </si>
  <si>
    <t xml:space="preserve">01447</t>
  </si>
  <si>
    <t xml:space="preserve">ESTRELLA PAZMIÑO NANCY MIREYA</t>
  </si>
  <si>
    <t xml:space="preserve">1711000784</t>
  </si>
  <si>
    <t xml:space="preserve">03794</t>
  </si>
  <si>
    <t xml:space="preserve">FERNANDEZ ANDRADE JAIME FERNANDO</t>
  </si>
  <si>
    <t xml:space="preserve">1307458503</t>
  </si>
  <si>
    <t xml:space="preserve">04244</t>
  </si>
  <si>
    <t xml:space="preserve">FERNANDEZ DE CORDOVA ARTEAGA MANUELA ROSALIA</t>
  </si>
  <si>
    <t xml:space="preserve">0102587987</t>
  </si>
  <si>
    <t xml:space="preserve">03658</t>
  </si>
  <si>
    <t xml:space="preserve">FERNANDEZ GAVILANES MARIA GABRIELA</t>
  </si>
  <si>
    <t xml:space="preserve">0909274607</t>
  </si>
  <si>
    <t xml:space="preserve">04768</t>
  </si>
  <si>
    <t xml:space="preserve">FLORES CARRILLO HECTOR ROBERTO</t>
  </si>
  <si>
    <t xml:space="preserve">1708325632</t>
  </si>
  <si>
    <t xml:space="preserve">06324</t>
  </si>
  <si>
    <t xml:space="preserve">FLORES MUÑOZ JORGE ANIBAL</t>
  </si>
  <si>
    <t xml:space="preserve">1711779833</t>
  </si>
  <si>
    <t xml:space="preserve">00225</t>
  </si>
  <si>
    <t xml:space="preserve">FORNELL VEINTIMILLA AGUSTIN IGNACIO</t>
  </si>
  <si>
    <t xml:space="preserve">1707996474</t>
  </si>
  <si>
    <t xml:space="preserve">03660</t>
  </si>
  <si>
    <t xml:space="preserve">FRAGA FIGUEROA GALO IGNACIO</t>
  </si>
  <si>
    <t xml:space="preserve">1713172748</t>
  </si>
  <si>
    <t xml:space="preserve">03731</t>
  </si>
  <si>
    <t xml:space="preserve">FREIRE ORBE MONICA TATIANA</t>
  </si>
  <si>
    <t xml:space="preserve">1716113079</t>
  </si>
  <si>
    <t xml:space="preserve">01676</t>
  </si>
  <si>
    <t xml:space="preserve">FUERTES JIMENEZ OSCAR MAURICIO</t>
  </si>
  <si>
    <t xml:space="preserve">0400795761</t>
  </si>
  <si>
    <t xml:space="preserve">02408</t>
  </si>
  <si>
    <t xml:space="preserve">GARCES BURBANO IVAN FERNANDO</t>
  </si>
  <si>
    <t xml:space="preserve">1703791994</t>
  </si>
  <si>
    <t xml:space="preserve">02407</t>
  </si>
  <si>
    <t xml:space="preserve">GARCES EGAS ALVARO ENRIQUE</t>
  </si>
  <si>
    <t xml:space="preserve">1705097549</t>
  </si>
  <si>
    <t xml:space="preserve">01538</t>
  </si>
  <si>
    <t xml:space="preserve">GARCES RAMIREZ PATRICIO JAVIER</t>
  </si>
  <si>
    <t xml:space="preserve">1801064120</t>
  </si>
  <si>
    <t xml:space="preserve">03188</t>
  </si>
  <si>
    <t xml:space="preserve">GARCIA ENRIQUEZ MYRIAM CECILIA</t>
  </si>
  <si>
    <t xml:space="preserve">0916137904</t>
  </si>
  <si>
    <t xml:space="preserve">04270</t>
  </si>
  <si>
    <t xml:space="preserve">GARCIA FREIRE MARIA DANIELA</t>
  </si>
  <si>
    <t xml:space="preserve">0104816228</t>
  </si>
  <si>
    <t xml:space="preserve">00244</t>
  </si>
  <si>
    <t xml:space="preserve">GARCIA MERINO MARIA CLEOTILDE</t>
  </si>
  <si>
    <t xml:space="preserve">1704185451</t>
  </si>
  <si>
    <t xml:space="preserve">04050</t>
  </si>
  <si>
    <t xml:space="preserve">GIBBONS PARRA PATRICIA ELIZABETH</t>
  </si>
  <si>
    <t xml:space="preserve">1715758205</t>
  </si>
  <si>
    <t xml:space="preserve">03398</t>
  </si>
  <si>
    <t xml:space="preserve">GOMEZ OQUENDO RAFAEL ADRIAN</t>
  </si>
  <si>
    <t xml:space="preserve">1705120630</t>
  </si>
  <si>
    <t xml:space="preserve">00254</t>
  </si>
  <si>
    <t xml:space="preserve">GONZALEZ SORIA CONSUELO VICTORIA</t>
  </si>
  <si>
    <t xml:space="preserve">1704539848</t>
  </si>
  <si>
    <t xml:space="preserve">02609</t>
  </si>
  <si>
    <t xml:space="preserve">GRANJA MONCAYO MARIA ELENA</t>
  </si>
  <si>
    <t xml:space="preserve">1711075372</t>
  </si>
  <si>
    <t xml:space="preserve">03152</t>
  </si>
  <si>
    <t xml:space="preserve">GREFA CHONGO NELIDA JUDITH</t>
  </si>
  <si>
    <t xml:space="preserve">1500447113</t>
  </si>
  <si>
    <t xml:space="preserve">04263</t>
  </si>
  <si>
    <t xml:space="preserve">GROSS POZO MARCEL</t>
  </si>
  <si>
    <t xml:space="preserve">0914801246</t>
  </si>
  <si>
    <t xml:space="preserve">05422</t>
  </si>
  <si>
    <t xml:space="preserve">GUAMAN GUAMAN SILVIA DEL CARMEN</t>
  </si>
  <si>
    <t xml:space="preserve">1103865612</t>
  </si>
  <si>
    <t xml:space="preserve">01481</t>
  </si>
  <si>
    <t xml:space="preserve">GUANIN ALOMOTO LUIS ALFREDO</t>
  </si>
  <si>
    <t xml:space="preserve">1702101898</t>
  </si>
  <si>
    <t xml:space="preserve">03793</t>
  </si>
  <si>
    <t xml:space="preserve">GUANOLUIZA DELGADO DAYCE VERONICA</t>
  </si>
  <si>
    <t xml:space="preserve">AYUTEC1</t>
  </si>
  <si>
    <t xml:space="preserve">1308983830</t>
  </si>
  <si>
    <t xml:space="preserve">01895</t>
  </si>
  <si>
    <t xml:space="preserve">GUAYAQUIL PROAÑO MIGUEL ANGEL</t>
  </si>
  <si>
    <t xml:space="preserve">1707785299</t>
  </si>
  <si>
    <t xml:space="preserve">05873</t>
  </si>
  <si>
    <t xml:space="preserve">GUERRA CARRASCO SANDRA ELIZABETH</t>
  </si>
  <si>
    <t xml:space="preserve">0103676102</t>
  </si>
  <si>
    <t xml:space="preserve">06619</t>
  </si>
  <si>
    <t xml:space="preserve">GUERRERO LEON RAQUEL PATRICIA</t>
  </si>
  <si>
    <t xml:space="preserve">1710015049</t>
  </si>
  <si>
    <t xml:space="preserve">06319</t>
  </si>
  <si>
    <t xml:space="preserve">HERRERA HERNANDEZ JORGE HUMBERTO</t>
  </si>
  <si>
    <t xml:space="preserve">1711406445</t>
  </si>
  <si>
    <t xml:space="preserve">04261</t>
  </si>
  <si>
    <t xml:space="preserve">HIDALGO FIERRO MARIA GABRIELA</t>
  </si>
  <si>
    <t xml:space="preserve">1103873988</t>
  </si>
  <si>
    <t xml:space="preserve">00277</t>
  </si>
  <si>
    <t xml:space="preserve">HOLGUIN FLORES JUAN FERNANDO</t>
  </si>
  <si>
    <t xml:space="preserve">1706572524</t>
  </si>
  <si>
    <t xml:space="preserve">00281</t>
  </si>
  <si>
    <t xml:space="preserve">ICAZA GUSTINEZ JORGE ALBERTO</t>
  </si>
  <si>
    <t xml:space="preserve">0904620036</t>
  </si>
  <si>
    <t xml:space="preserve">05703</t>
  </si>
  <si>
    <t xml:space="preserve">ILLESCAS CANDO NATALY MARIELA</t>
  </si>
  <si>
    <t xml:space="preserve">0103247912</t>
  </si>
  <si>
    <t xml:space="preserve">00282</t>
  </si>
  <si>
    <t xml:space="preserve">IZQUIERDO MIÑO EMILIO RAFAEL</t>
  </si>
  <si>
    <t xml:space="preserve">1703428472</t>
  </si>
  <si>
    <t xml:space="preserve">06323</t>
  </si>
  <si>
    <t xml:space="preserve">JACOME CESAR ARMANDO</t>
  </si>
  <si>
    <t xml:space="preserve">1705681003</t>
  </si>
  <si>
    <t xml:space="preserve">00283</t>
  </si>
  <si>
    <t xml:space="preserve">JACOME SANCHEZ MIRIAM DEL CARMEN</t>
  </si>
  <si>
    <t xml:space="preserve">OFIADM1</t>
  </si>
  <si>
    <t xml:space="preserve">1705425179</t>
  </si>
  <si>
    <t xml:space="preserve">06395</t>
  </si>
  <si>
    <t xml:space="preserve">JARA GALLARDO JEANNETH PAULINA</t>
  </si>
  <si>
    <t xml:space="preserve">1710462274</t>
  </si>
  <si>
    <t xml:space="preserve">00286</t>
  </si>
  <si>
    <t xml:space="preserve">JARAMILLO SOLANO IBONNE DEL CARMEN</t>
  </si>
  <si>
    <t xml:space="preserve">1706315080</t>
  </si>
  <si>
    <t xml:space="preserve">06050</t>
  </si>
  <si>
    <t xml:space="preserve">JIMENEZ JIMENEZ ZOILA FABIOLA</t>
  </si>
  <si>
    <t xml:space="preserve">0103665964</t>
  </si>
  <si>
    <t xml:space="preserve">00295</t>
  </si>
  <si>
    <t xml:space="preserve">JIMENEZ TORRES SEGUNDO HUMBERTO</t>
  </si>
  <si>
    <t xml:space="preserve">1706479407</t>
  </si>
  <si>
    <t xml:space="preserve">02017</t>
  </si>
  <si>
    <t xml:space="preserve">JIRON CRUZ FIDEL VASILY</t>
  </si>
  <si>
    <t xml:space="preserve">1706547500</t>
  </si>
  <si>
    <t xml:space="preserve">04283</t>
  </si>
  <si>
    <t xml:space="preserve">JUANINGA VALENCIA HENRRY VINICIO</t>
  </si>
  <si>
    <t xml:space="preserve">1710374974</t>
  </si>
  <si>
    <t xml:space="preserve">00311</t>
  </si>
  <si>
    <t xml:space="preserve">LARREA MIÑO JUAN FRANCISCO</t>
  </si>
  <si>
    <t xml:space="preserve">1704446697</t>
  </si>
  <si>
    <t xml:space="preserve">00314</t>
  </si>
  <si>
    <t xml:space="preserve">LASSO ROSERO MONICA DE LOS ANGELES</t>
  </si>
  <si>
    <t xml:space="preserve">1705388385</t>
  </si>
  <si>
    <t xml:space="preserve">02391</t>
  </si>
  <si>
    <t xml:space="preserve">LECARO RIVADENEIRA SEBASTIAN</t>
  </si>
  <si>
    <t xml:space="preserve">1705564894</t>
  </si>
  <si>
    <t xml:space="preserve">00321</t>
  </si>
  <si>
    <t xml:space="preserve">LIMA MAYA ANIBAL ENRIQUE</t>
  </si>
  <si>
    <t xml:space="preserve">1709928863</t>
  </si>
  <si>
    <t xml:space="preserve">05416</t>
  </si>
  <si>
    <t xml:space="preserve">LIVE COLLANTES TAMARA LETICIA</t>
  </si>
  <si>
    <t xml:space="preserve">1709916850</t>
  </si>
  <si>
    <t xml:space="preserve">02414</t>
  </si>
  <si>
    <t xml:space="preserve">LLERENA FREIRE LEONARDO VINICIO</t>
  </si>
  <si>
    <t xml:space="preserve">1707981740</t>
  </si>
  <si>
    <t xml:space="preserve">03048</t>
  </si>
  <si>
    <t xml:space="preserve">LOPEZ ERAZO LUIS ALBERTO</t>
  </si>
  <si>
    <t xml:space="preserve">1706494182</t>
  </si>
  <si>
    <t xml:space="preserve">07668</t>
  </si>
  <si>
    <t xml:space="preserve">LOPEZ LOJAN CARLOS JAVIER</t>
  </si>
  <si>
    <t xml:space="preserve">1720572138</t>
  </si>
  <si>
    <t xml:space="preserve">05228</t>
  </si>
  <si>
    <t xml:space="preserve">LOPEZ MENDOZA DOLORES MARYBEL</t>
  </si>
  <si>
    <t xml:space="preserve">0801608894</t>
  </si>
  <si>
    <t xml:space="preserve">05826</t>
  </si>
  <si>
    <t xml:space="preserve">LUCUMI AUQUILLA ZOILA VERONICA</t>
  </si>
  <si>
    <t xml:space="preserve">ADE</t>
  </si>
  <si>
    <t xml:space="preserve">1714428909</t>
  </si>
  <si>
    <t xml:space="preserve">01871</t>
  </si>
  <si>
    <t xml:space="preserve">LUQUE MARQUEZ FERNANDO CLEMENTE</t>
  </si>
  <si>
    <t xml:space="preserve">0908899727</t>
  </si>
  <si>
    <t xml:space="preserve">06930</t>
  </si>
  <si>
    <t xml:space="preserve">LUZON JIRON ADRIANA MAGALI</t>
  </si>
  <si>
    <t xml:space="preserve">1103625701</t>
  </si>
  <si>
    <t xml:space="preserve">04272</t>
  </si>
  <si>
    <t xml:space="preserve">MACAS DIAZ ANA GABRIELA</t>
  </si>
  <si>
    <t xml:space="preserve">1714129853</t>
  </si>
  <si>
    <t xml:space="preserve">01534</t>
  </si>
  <si>
    <t xml:space="preserve">MALDONADO VACA IVAN MICHEL</t>
  </si>
  <si>
    <t xml:space="preserve">1708031222</t>
  </si>
  <si>
    <t xml:space="preserve">02577</t>
  </si>
  <si>
    <t xml:space="preserve">MANCHENO EGAS CRISTIAN WLADIMIR</t>
  </si>
  <si>
    <t xml:space="preserve">1706723903</t>
  </si>
  <si>
    <t xml:space="preserve">01450</t>
  </si>
  <si>
    <t xml:space="preserve">MANRIQUEZ SAMPEDRO MERCEDES SUSANA</t>
  </si>
  <si>
    <t xml:space="preserve">1707730949</t>
  </si>
  <si>
    <t xml:space="preserve">03560</t>
  </si>
  <si>
    <t xml:space="preserve">MAQUILON MONTALVO NATHALIA DESIRE</t>
  </si>
  <si>
    <t xml:space="preserve">0922934260</t>
  </si>
  <si>
    <t xml:space="preserve">00340</t>
  </si>
  <si>
    <t xml:space="preserve">MARCHAN ROMERO JAIME ALBERTO</t>
  </si>
  <si>
    <t xml:space="preserve">1700094665</t>
  </si>
  <si>
    <t xml:space="preserve">03190</t>
  </si>
  <si>
    <t xml:space="preserve">MARIDUEÑA VILLAMAR NILZA DEL ROCIO</t>
  </si>
  <si>
    <t xml:space="preserve">0916198120</t>
  </si>
  <si>
    <t xml:space="preserve">00342</t>
  </si>
  <si>
    <t xml:space="preserve">MARTINEZ BEDON EDWIN ASDRUBAL</t>
  </si>
  <si>
    <t xml:space="preserve">1708191505</t>
  </si>
  <si>
    <t xml:space="preserve">00344</t>
  </si>
  <si>
    <t xml:space="preserve">MARTINEZ ESPINDOLA SANTIAGO</t>
  </si>
  <si>
    <t xml:space="preserve">1706373428</t>
  </si>
  <si>
    <t xml:space="preserve">03387</t>
  </si>
  <si>
    <t xml:space="preserve">MARTINEZ MEDINA NOHEMI ARACELI</t>
  </si>
  <si>
    <t xml:space="preserve">1202075261</t>
  </si>
  <si>
    <t xml:space="preserve">00960</t>
  </si>
  <si>
    <t xml:space="preserve">MARTINEZ MENDUIÑO MARIA MONICA</t>
  </si>
  <si>
    <t xml:space="preserve">0101398303</t>
  </si>
  <si>
    <t xml:space="preserve">00346</t>
  </si>
  <si>
    <t xml:space="preserve">MARTINEZ PAREDES DAKSHINA MURTY</t>
  </si>
  <si>
    <t xml:space="preserve">1707616866</t>
  </si>
  <si>
    <t xml:space="preserve">00350</t>
  </si>
  <si>
    <t xml:space="preserve">MEDINA MUÑOZ ERICK GUSTAVO</t>
  </si>
  <si>
    <t xml:space="preserve">1706552757</t>
  </si>
  <si>
    <t xml:space="preserve">03607</t>
  </si>
  <si>
    <t xml:space="preserve">MEDINA PROAÑO CRISTINA DAYANARA</t>
  </si>
  <si>
    <t xml:space="preserve">AYUADM1</t>
  </si>
  <si>
    <t xml:space="preserve">1716565849</t>
  </si>
  <si>
    <t xml:space="preserve">00352</t>
  </si>
  <si>
    <t xml:space="preserve">MEJIA VASCONEZ PAULINA YOLANDA</t>
  </si>
  <si>
    <t xml:space="preserve">1801240001</t>
  </si>
  <si>
    <t xml:space="preserve">05491</t>
  </si>
  <si>
    <t xml:space="preserve">MELO ARREAGA FREDDY JONATHAN</t>
  </si>
  <si>
    <t xml:space="preserve">1206097873</t>
  </si>
  <si>
    <t xml:space="preserve">06614</t>
  </si>
  <si>
    <t xml:space="preserve">MICHILENA CADENA SANDRA ELIZABETH</t>
  </si>
  <si>
    <t xml:space="preserve">1719349159</t>
  </si>
  <si>
    <t xml:space="preserve">00369</t>
  </si>
  <si>
    <t xml:space="preserve">MONTALVO SAMANIEGO MANUEL MAURICIO</t>
  </si>
  <si>
    <t xml:space="preserve">1705695045</t>
  </si>
  <si>
    <t xml:space="preserve">00370</t>
  </si>
  <si>
    <t xml:space="preserve">MONTALVO SOSA ANDRES EFREN</t>
  </si>
  <si>
    <t xml:space="preserve">1706723614</t>
  </si>
  <si>
    <t xml:space="preserve">06398</t>
  </si>
  <si>
    <t xml:space="preserve">MONTENEGRO ARELLANO SANDRA JACQUELINE</t>
  </si>
  <si>
    <t xml:space="preserve">0400983664</t>
  </si>
  <si>
    <t xml:space="preserve">04252</t>
  </si>
  <si>
    <t xml:space="preserve">MONTENEGRO DELGADO NEVIL ANTONIO</t>
  </si>
  <si>
    <t xml:space="preserve">1709349623</t>
  </si>
  <si>
    <t xml:space="preserve">00378</t>
  </si>
  <si>
    <t xml:space="preserve">MORALES SUAREZ EDMUNDO ALFONSO</t>
  </si>
  <si>
    <t xml:space="preserve">1704954013</t>
  </si>
  <si>
    <t xml:space="preserve">00381</t>
  </si>
  <si>
    <t xml:space="preserve">MOREJON PAZMIÑO DIEGO FERNANDO</t>
  </si>
  <si>
    <t xml:space="preserve">1706390281</t>
  </si>
  <si>
    <t xml:space="preserve">06123</t>
  </si>
  <si>
    <t xml:space="preserve">MORENO CARDENAS PAOLA ALEXANDRA</t>
  </si>
  <si>
    <t xml:space="preserve">0401252903</t>
  </si>
  <si>
    <t xml:space="preserve">04250</t>
  </si>
  <si>
    <t xml:space="preserve">MOROCHO ESCANDON DIONICIA MONSERRATH</t>
  </si>
  <si>
    <t xml:space="preserve">0103932869</t>
  </si>
  <si>
    <t xml:space="preserve">00387</t>
  </si>
  <si>
    <t xml:space="preserve">MOSCOSO RAMOS ELBA YOLANDA</t>
  </si>
  <si>
    <t xml:space="preserve">1706088273</t>
  </si>
  <si>
    <t xml:space="preserve">01830</t>
  </si>
  <si>
    <t xml:space="preserve">MOSQUERA JACOME JOSE ANTONIO</t>
  </si>
  <si>
    <t xml:space="preserve">TEC2</t>
  </si>
  <si>
    <t xml:space="preserve">1706670294</t>
  </si>
  <si>
    <t xml:space="preserve">02843</t>
  </si>
  <si>
    <t xml:space="preserve">MOSQUERA REAL MARIA AUXILIADORA</t>
  </si>
  <si>
    <t xml:space="preserve">1708115694</t>
  </si>
  <si>
    <t xml:space="preserve">00391</t>
  </si>
  <si>
    <t xml:space="preserve">MUÑOZ MERA MIREYA DEL CARMEN</t>
  </si>
  <si>
    <t xml:space="preserve">1707338438</t>
  </si>
  <si>
    <t xml:space="preserve">04384</t>
  </si>
  <si>
    <t xml:space="preserve">MUÑOZ MUÑOZ RODRIGO BLADIMIR</t>
  </si>
  <si>
    <t xml:space="preserve">1711155430</t>
  </si>
  <si>
    <t xml:space="preserve">02858</t>
  </si>
  <si>
    <t xml:space="preserve">MUÑOZ RIVAS MARTHA PATRICIA</t>
  </si>
  <si>
    <t xml:space="preserve">SEC3</t>
  </si>
  <si>
    <t xml:space="preserve">1714916515</t>
  </si>
  <si>
    <t xml:space="preserve">04264</t>
  </si>
  <si>
    <t xml:space="preserve">MUÑOZ VALLEJO MARIA CRISTINA</t>
  </si>
  <si>
    <t xml:space="preserve">1713339362</t>
  </si>
  <si>
    <t xml:space="preserve">05008</t>
  </si>
  <si>
    <t xml:space="preserve">MUÑOZ VASQUEZ DANIELA MARILYN</t>
  </si>
  <si>
    <t xml:space="preserve">1713864252</t>
  </si>
  <si>
    <t xml:space="preserve">00397</t>
  </si>
  <si>
    <t xml:space="preserve">NARANJO MANCERO MAGDALENA CECILIA</t>
  </si>
  <si>
    <t xml:space="preserve">1706798004</t>
  </si>
  <si>
    <t xml:space="preserve">03732</t>
  </si>
  <si>
    <t xml:space="preserve">NARANJO NARANJO MIGUEL SANDRO</t>
  </si>
  <si>
    <t xml:space="preserve">1712525532</t>
  </si>
  <si>
    <t xml:space="preserve">03900</t>
  </si>
  <si>
    <t xml:space="preserve">NARANJO NARANJO ROLANDO RUBILEZ</t>
  </si>
  <si>
    <t xml:space="preserve">1710060094</t>
  </si>
  <si>
    <t xml:space="preserve">03174</t>
  </si>
  <si>
    <t xml:space="preserve">NARVAEZ MORALES ELIANA DEL ROCIO</t>
  </si>
  <si>
    <t xml:space="preserve">SEC1</t>
  </si>
  <si>
    <t xml:space="preserve">0103849402</t>
  </si>
  <si>
    <t xml:space="preserve">03276</t>
  </si>
  <si>
    <t xml:space="preserve">NARVAEZ OLMEDO JOSE ROBERTO</t>
  </si>
  <si>
    <t xml:space="preserve">1710875079</t>
  </si>
  <si>
    <t xml:space="preserve">01412</t>
  </si>
  <si>
    <t xml:space="preserve">NARVAEZ RICAURTE LUIS JAIME</t>
  </si>
  <si>
    <t xml:space="preserve">1705071106</t>
  </si>
  <si>
    <t xml:space="preserve">02689</t>
  </si>
  <si>
    <t xml:space="preserve">NAVARRETE IBARRA LUIS FRANCISCO</t>
  </si>
  <si>
    <t xml:space="preserve">0903944957</t>
  </si>
  <si>
    <t xml:space="preserve">04668</t>
  </si>
  <si>
    <t xml:space="preserve">NIATO GUAMAN LUIS ROBERT</t>
  </si>
  <si>
    <t xml:space="preserve">1712929932</t>
  </si>
  <si>
    <t xml:space="preserve">02039</t>
  </si>
  <si>
    <t xml:space="preserve">NIETO CUEVA MARISOL DEL CARMEN</t>
  </si>
  <si>
    <t xml:space="preserve">1708767353</t>
  </si>
  <si>
    <t xml:space="preserve">02064</t>
  </si>
  <si>
    <t xml:space="preserve">NOVOA VELASCO OSCAR ALBERTO</t>
  </si>
  <si>
    <t xml:space="preserve">1706573506</t>
  </si>
  <si>
    <t xml:space="preserve">03401</t>
  </si>
  <si>
    <t xml:space="preserve">NUÑEZ JARAMILLO MAGDALENA MARIA</t>
  </si>
  <si>
    <t xml:space="preserve">1708952591</t>
  </si>
  <si>
    <t xml:space="preserve">00401</t>
  </si>
  <si>
    <t xml:space="preserve">NUÑEZ NUÑEZ CARLOS ROMEO</t>
  </si>
  <si>
    <t xml:space="preserve">1703578185</t>
  </si>
  <si>
    <t xml:space="preserve">02561</t>
  </si>
  <si>
    <t xml:space="preserve">NUÑEZ SANZ KLEBER MARCELO</t>
  </si>
  <si>
    <t xml:space="preserve">1711582591</t>
  </si>
  <si>
    <t xml:space="preserve">01936</t>
  </si>
  <si>
    <t xml:space="preserve">OBANDO QUISHPE FREDDY ROLANDO</t>
  </si>
  <si>
    <t xml:space="preserve">1709306367</t>
  </si>
  <si>
    <t xml:space="preserve">03175</t>
  </si>
  <si>
    <t xml:space="preserve">OCHOA QUINTEROS CHRISTIAN JOSE</t>
  </si>
  <si>
    <t xml:space="preserve">0102815255</t>
  </si>
  <si>
    <t xml:space="preserve">05835</t>
  </si>
  <si>
    <t xml:space="preserve">OJEDA CRUZ WILLIAM JAVIER</t>
  </si>
  <si>
    <t xml:space="preserve">1714162953</t>
  </si>
  <si>
    <t xml:space="preserve">04914</t>
  </si>
  <si>
    <t xml:space="preserve">OLMEDO RODRIGUEZ LEANDRO MANRIQUE</t>
  </si>
  <si>
    <t xml:space="preserve">TEE</t>
  </si>
  <si>
    <t xml:space="preserve">1717397614</t>
  </si>
  <si>
    <t xml:space="preserve">06061</t>
  </si>
  <si>
    <t xml:space="preserve">OÑA CHANGOLUISA SARA LUCIA</t>
  </si>
  <si>
    <t xml:space="preserve">0502371560</t>
  </si>
  <si>
    <t xml:space="preserve">04778</t>
  </si>
  <si>
    <t xml:space="preserve">OÑATE CHILE FERNANDO JAVIER</t>
  </si>
  <si>
    <t xml:space="preserve">1708515000</t>
  </si>
  <si>
    <t xml:space="preserve">05847</t>
  </si>
  <si>
    <t xml:space="preserve">ORDOÑEZ TORRES DIANITA BEATRIZ</t>
  </si>
  <si>
    <t xml:space="preserve">1500461106</t>
  </si>
  <si>
    <t xml:space="preserve">06064</t>
  </si>
  <si>
    <t xml:space="preserve">ORTIZ OLMEDO MARIA LORENA</t>
  </si>
  <si>
    <t xml:space="preserve">0801756289</t>
  </si>
  <si>
    <t xml:space="preserve">04112</t>
  </si>
  <si>
    <t xml:space="preserve">PACHACAMA ARAUJO MANUEL RICARDO</t>
  </si>
  <si>
    <t xml:space="preserve">1704344900</t>
  </si>
  <si>
    <t xml:space="preserve">01828</t>
  </si>
  <si>
    <t xml:space="preserve">PACHECO MENA MARCIA PATRICIA</t>
  </si>
  <si>
    <t xml:space="preserve">0501431480</t>
  </si>
  <si>
    <t xml:space="preserve">04654</t>
  </si>
  <si>
    <t xml:space="preserve">PAEZ SAAVEDRA TATIANA LIZETTE</t>
  </si>
  <si>
    <t xml:space="preserve">1721789384</t>
  </si>
  <si>
    <t xml:space="preserve">00411</t>
  </si>
  <si>
    <t xml:space="preserve">PALACIO URRUTIA GUSTAVO ALBERTO</t>
  </si>
  <si>
    <t xml:space="preserve">0905082038</t>
  </si>
  <si>
    <t xml:space="preserve">04971</t>
  </si>
  <si>
    <t xml:space="preserve">PAREDES ESPINOZA CARLOS JAVIER</t>
  </si>
  <si>
    <t xml:space="preserve">1716841273</t>
  </si>
  <si>
    <t xml:space="preserve">06158</t>
  </si>
  <si>
    <t xml:space="preserve">PAREDES ESPINOZA LUIS ALBERTO</t>
  </si>
  <si>
    <t xml:space="preserve">1712822632</t>
  </si>
  <si>
    <t xml:space="preserve">00420</t>
  </si>
  <si>
    <t xml:space="preserve">PAREDES VALENZUELA ORLANDO FAUSTO</t>
  </si>
  <si>
    <t xml:space="preserve">1705602322</t>
  </si>
  <si>
    <t xml:space="preserve">06700</t>
  </si>
  <si>
    <t xml:space="preserve">PARRAGA ALCIVAR WAGNER FRANCISCO</t>
  </si>
  <si>
    <t xml:space="preserve">1714148747</t>
  </si>
  <si>
    <t xml:space="preserve">00435</t>
  </si>
  <si>
    <t xml:space="preserve">PASTOR NUÑEZ EDWIN MARCELO</t>
  </si>
  <si>
    <t xml:space="preserve">1707767529</t>
  </si>
  <si>
    <t xml:space="preserve">04350</t>
  </si>
  <si>
    <t xml:space="preserve">PAZMIÑO CAIZA SABRINA</t>
  </si>
  <si>
    <t xml:space="preserve">1717530347</t>
  </si>
  <si>
    <t xml:space="preserve">00977</t>
  </si>
  <si>
    <t xml:space="preserve">PAZOS CARRILLO JULIO ALEXIS</t>
  </si>
  <si>
    <t xml:space="preserve">1705075909</t>
  </si>
  <si>
    <t xml:space="preserve">00426</t>
  </si>
  <si>
    <t xml:space="preserve">PEÑA MONTERO MARIA VERONICA</t>
  </si>
  <si>
    <t xml:space="preserve">1706514963</t>
  </si>
  <si>
    <t xml:space="preserve">00428</t>
  </si>
  <si>
    <t xml:space="preserve">PEREZ CARVAJAL EFRAIN HUMBERTO</t>
  </si>
  <si>
    <t xml:space="preserve">1706729405</t>
  </si>
  <si>
    <t xml:space="preserve">00431</t>
  </si>
  <si>
    <t xml:space="preserve">PEREZ VACA ROSA DEL CARMEN</t>
  </si>
  <si>
    <t xml:space="preserve">1703792521</t>
  </si>
  <si>
    <t xml:space="preserve">00438</t>
  </si>
  <si>
    <t xml:space="preserve">PILCO ROJAS HERMOGENES</t>
  </si>
  <si>
    <t xml:space="preserve">1708236953</t>
  </si>
  <si>
    <t xml:space="preserve">02181</t>
  </si>
  <si>
    <t xml:space="preserve">PINEDA MARIA DEL PILAR</t>
  </si>
  <si>
    <t xml:space="preserve">1710691856</t>
  </si>
  <si>
    <t xml:space="preserve">00979</t>
  </si>
  <si>
    <t xml:space="preserve">PINOS ZAMBRANO PATRICIO HUMBERTO</t>
  </si>
  <si>
    <t xml:space="preserve">0101901031</t>
  </si>
  <si>
    <t xml:space="preserve">00840</t>
  </si>
  <si>
    <t xml:space="preserve">POLO PALACIOS GALO VINICIO</t>
  </si>
  <si>
    <t xml:space="preserve">1707871586</t>
  </si>
  <si>
    <t xml:space="preserve">02082</t>
  </si>
  <si>
    <t xml:space="preserve">PONCE VILLACIS MARCO VICENTE</t>
  </si>
  <si>
    <t xml:space="preserve">1802537462</t>
  </si>
  <si>
    <t xml:space="preserve">02563</t>
  </si>
  <si>
    <t xml:space="preserve">PROAÑO ARMIJOS JOSE EDUARDO</t>
  </si>
  <si>
    <t xml:space="preserve">1711288785</t>
  </si>
  <si>
    <t xml:space="preserve">00451</t>
  </si>
  <si>
    <t xml:space="preserve">PROAÑO CAZAR SONIA ELIZABETH</t>
  </si>
  <si>
    <t xml:space="preserve">1708155302</t>
  </si>
  <si>
    <t xml:space="preserve">02269</t>
  </si>
  <si>
    <t xml:space="preserve">PROAÑO GUTIERREZ MERCEDES BELEN</t>
  </si>
  <si>
    <t xml:space="preserve">1713757225</t>
  </si>
  <si>
    <t xml:space="preserve">04690</t>
  </si>
  <si>
    <t xml:space="preserve">PUEDMAG MURILLO CRISTIAN DAVID</t>
  </si>
  <si>
    <t xml:space="preserve">1723003941 </t>
  </si>
  <si>
    <t xml:space="preserve">00458</t>
  </si>
  <si>
    <t xml:space="preserve">PUMA PUMA FANNY DE LOURDES</t>
  </si>
  <si>
    <t xml:space="preserve">1704647476</t>
  </si>
  <si>
    <t xml:space="preserve">04851</t>
  </si>
  <si>
    <t xml:space="preserve">QUINALUISA CAISA NELSON DAVID</t>
  </si>
  <si>
    <t xml:space="preserve">1713630646</t>
  </si>
  <si>
    <t xml:space="preserve">04733</t>
  </si>
  <si>
    <t xml:space="preserve">QUINCHIMBA CONDOR DAVID ANTONIO</t>
  </si>
  <si>
    <t xml:space="preserve">1714643275</t>
  </si>
  <si>
    <t xml:space="preserve">03341</t>
  </si>
  <si>
    <t xml:space="preserve">QUISHPE OÑA FRANKLIN FABIAN</t>
  </si>
  <si>
    <t xml:space="preserve">SP4</t>
  </si>
  <si>
    <t xml:space="preserve">1706998794</t>
  </si>
  <si>
    <t xml:space="preserve">07295</t>
  </si>
  <si>
    <t xml:space="preserve">QUISHPE ORTEGA JHONNY JAVIER</t>
  </si>
  <si>
    <t xml:space="preserve">1727940650</t>
  </si>
  <si>
    <t xml:space="preserve">02471</t>
  </si>
  <si>
    <t xml:space="preserve">QUITIN UCHUPAILLE GLORIA PATRICIA</t>
  </si>
  <si>
    <t xml:space="preserve">1713941969</t>
  </si>
  <si>
    <t xml:space="preserve">04242</t>
  </si>
  <si>
    <t xml:space="preserve">RAMIREZ LAMA OSCAR ISMAEL</t>
  </si>
  <si>
    <t xml:space="preserve">0924202468</t>
  </si>
  <si>
    <t xml:space="preserve">05816</t>
  </si>
  <si>
    <t xml:space="preserve">REINA CHILA ROSA ANGELA</t>
  </si>
  <si>
    <t xml:space="preserve">0802328971</t>
  </si>
  <si>
    <t xml:space="preserve">02231</t>
  </si>
  <si>
    <t xml:space="preserve">REVELO TOLEDO LUIS ALBERTO</t>
  </si>
  <si>
    <t xml:space="preserve">1709427924</t>
  </si>
  <si>
    <t xml:space="preserve">04455</t>
  </si>
  <si>
    <t xml:space="preserve">REYES PEREZ JEANETTE ARACELLY</t>
  </si>
  <si>
    <t xml:space="preserve">1803560299</t>
  </si>
  <si>
    <t xml:space="preserve">05278</t>
  </si>
  <si>
    <t xml:space="preserve">REYES VALLEJO ROSITA PAULINA</t>
  </si>
  <si>
    <t xml:space="preserve">1708830094</t>
  </si>
  <si>
    <t xml:space="preserve">00471</t>
  </si>
  <si>
    <t xml:space="preserve">RIOFRIO MALDONADO FRANCISCO AUGUSTO</t>
  </si>
  <si>
    <t xml:space="preserve">1703078079</t>
  </si>
  <si>
    <t xml:space="preserve">04749</t>
  </si>
  <si>
    <t xml:space="preserve">RIOS BEDON HERNAN ALBERTO</t>
  </si>
  <si>
    <t xml:space="preserve">1711699577</t>
  </si>
  <si>
    <t xml:space="preserve">06074</t>
  </si>
  <si>
    <t xml:space="preserve">ROCHINA GUZMAN MARCIA BEATRIZ</t>
  </si>
  <si>
    <t xml:space="preserve">0201881364</t>
  </si>
  <si>
    <t xml:space="preserve">01743</t>
  </si>
  <si>
    <t xml:space="preserve">RODRIGUEZ ANDRADE CARLOS ERNESTO</t>
  </si>
  <si>
    <t xml:space="preserve">0907311963</t>
  </si>
  <si>
    <t xml:space="preserve">05274</t>
  </si>
  <si>
    <t xml:space="preserve">RODRIGUEZ ZAMBRANO BENITO ANDRES</t>
  </si>
  <si>
    <t xml:space="preserve">1310438864</t>
  </si>
  <si>
    <t xml:space="preserve">07663</t>
  </si>
  <si>
    <t xml:space="preserve">ROJAS JARAMILLO BEATRIZ ALEXANDRA</t>
  </si>
  <si>
    <t xml:space="preserve">SP3</t>
  </si>
  <si>
    <t xml:space="preserve">1103087795</t>
  </si>
  <si>
    <t xml:space="preserve">00490</t>
  </si>
  <si>
    <t xml:space="preserve">ROMERO FELIX MARIA EUGENIA DEL ROCIO</t>
  </si>
  <si>
    <t xml:space="preserve">1703846822</t>
  </si>
  <si>
    <t xml:space="preserve">03590</t>
  </si>
  <si>
    <t xml:space="preserve">ROMERO GUERRERO DAVID EDMUNDO</t>
  </si>
  <si>
    <t xml:space="preserve">1707779029</t>
  </si>
  <si>
    <t xml:space="preserve">00493</t>
  </si>
  <si>
    <t xml:space="preserve">RUALES CASTELLANOS RUTH SORAYA</t>
  </si>
  <si>
    <t xml:space="preserve">OFIADM2</t>
  </si>
  <si>
    <t xml:space="preserve">1706966155</t>
  </si>
  <si>
    <t xml:space="preserve">05314</t>
  </si>
  <si>
    <t xml:space="preserve">RUALES GALINDO RICHARD VINICIO</t>
  </si>
  <si>
    <t xml:space="preserve">1711787992</t>
  </si>
  <si>
    <t xml:space="preserve">00495</t>
  </si>
  <si>
    <t xml:space="preserve">RUBIO ALTAMIRANO NANCY JANETH</t>
  </si>
  <si>
    <t xml:space="preserve">1709449563</t>
  </si>
  <si>
    <t xml:space="preserve">02565</t>
  </si>
  <si>
    <t xml:space="preserve">RUBIO GARZON DAVID XAVIER</t>
  </si>
  <si>
    <t xml:space="preserve">1711146504</t>
  </si>
  <si>
    <t xml:space="preserve">00500</t>
  </si>
  <si>
    <t xml:space="preserve">SAA CORRIERE AUGUSTO ALEJANDRO</t>
  </si>
  <si>
    <t xml:space="preserve">1705276218</t>
  </si>
  <si>
    <t xml:space="preserve">06079</t>
  </si>
  <si>
    <t xml:space="preserve">SAAVEDRA ESPAÑA JORGE JEFFERSON</t>
  </si>
  <si>
    <t xml:space="preserve">0909440877</t>
  </si>
  <si>
    <t xml:space="preserve">05758</t>
  </si>
  <si>
    <t xml:space="preserve">SALAS JIJON OSWALDO MIGUEL</t>
  </si>
  <si>
    <t xml:space="preserve">1712528668</t>
  </si>
  <si>
    <t xml:space="preserve">04086</t>
  </si>
  <si>
    <t xml:space="preserve">SALAZAR BUENAÑO ELINA RAQUEL</t>
  </si>
  <si>
    <t xml:space="preserve">1714729132</t>
  </si>
  <si>
    <t xml:space="preserve">01446</t>
  </si>
  <si>
    <t xml:space="preserve">SALAZAR MARTHA LUCIA</t>
  </si>
  <si>
    <t xml:space="preserve">1709795486</t>
  </si>
  <si>
    <t xml:space="preserve">03070</t>
  </si>
  <si>
    <t xml:space="preserve">SALAZAR VALENCIA MARIA LORENA</t>
  </si>
  <si>
    <t xml:space="preserve">1709144834</t>
  </si>
  <si>
    <t xml:space="preserve">02600</t>
  </si>
  <si>
    <t xml:space="preserve">SALCEDO MONTEROS CHRISTIAN GIOVANNY</t>
  </si>
  <si>
    <t xml:space="preserve">1712262425</t>
  </si>
  <si>
    <t xml:space="preserve">00508</t>
  </si>
  <si>
    <t xml:space="preserve">SALGADO CAMPAÑA DEBORAH CRISTINA</t>
  </si>
  <si>
    <t xml:space="preserve">1706635420</t>
  </si>
  <si>
    <t xml:space="preserve">00981</t>
  </si>
  <si>
    <t xml:space="preserve">SALGUERO LLANOS MARIELA DEL ROCIO</t>
  </si>
  <si>
    <t xml:space="preserve">1704981370</t>
  </si>
  <si>
    <t xml:space="preserve">00513</t>
  </si>
  <si>
    <t xml:space="preserve">SAMANIEGO MADERO EFREN MARCELO</t>
  </si>
  <si>
    <t xml:space="preserve">1400073985</t>
  </si>
  <si>
    <t xml:space="preserve">02834</t>
  </si>
  <si>
    <t xml:space="preserve">SANCHEZ DE LA VEGA LORENA ISABEL</t>
  </si>
  <si>
    <t xml:space="preserve">1709978421</t>
  </si>
  <si>
    <t xml:space="preserve">04296</t>
  </si>
  <si>
    <t xml:space="preserve">SANCHEZ GAVI CINTYA LORENA</t>
  </si>
  <si>
    <t xml:space="preserve">1714980248</t>
  </si>
  <si>
    <t xml:space="preserve">00520</t>
  </si>
  <si>
    <t xml:space="preserve">SANDOVAL TORRES PABLO ROBERTO</t>
  </si>
  <si>
    <t xml:space="preserve">1708559800</t>
  </si>
  <si>
    <t xml:space="preserve">06970</t>
  </si>
  <si>
    <t xml:space="preserve">SANGUÑA SALGUERO HECTOR GIOVANNY</t>
  </si>
  <si>
    <t xml:space="preserve">1710637776</t>
  </si>
  <si>
    <t xml:space="preserve">01750</t>
  </si>
  <si>
    <t xml:space="preserve">SANI GUALPA WILSON PATRICIO</t>
  </si>
  <si>
    <t xml:space="preserve">1709987927</t>
  </si>
  <si>
    <t xml:space="preserve">02501</t>
  </si>
  <si>
    <t xml:space="preserve">SEGOVIA POLO ALFONSO JAVIER</t>
  </si>
  <si>
    <t xml:space="preserve">1708595986</t>
  </si>
  <si>
    <t xml:space="preserve">05583</t>
  </si>
  <si>
    <t xml:space="preserve">SERRANO MOSQUERA PAOLA DAYANARA</t>
  </si>
  <si>
    <t xml:space="preserve">1712738887</t>
  </si>
  <si>
    <t xml:space="preserve">02764</t>
  </si>
  <si>
    <t xml:space="preserve">SOATUNCE CHUSIN MANUEL JESUS</t>
  </si>
  <si>
    <t xml:space="preserve">0502094196</t>
  </si>
  <si>
    <t xml:space="preserve">00539</t>
  </si>
  <si>
    <t xml:space="preserve">SUAREZ PASQUEL MARIANO ALEJANDRO</t>
  </si>
  <si>
    <t xml:space="preserve">1702972793</t>
  </si>
  <si>
    <t xml:space="preserve">00541</t>
  </si>
  <si>
    <t xml:space="preserve">SUAREZ SANCHEZ BYRON ROLANDO</t>
  </si>
  <si>
    <t xml:space="preserve">1704928819</t>
  </si>
  <si>
    <t xml:space="preserve">00529</t>
  </si>
  <si>
    <t xml:space="preserve">SYLVA CRUZ PAULINA DE LA DOLOROSA</t>
  </si>
  <si>
    <t xml:space="preserve">1705852760</t>
  </si>
  <si>
    <t xml:space="preserve">02700</t>
  </si>
  <si>
    <t xml:space="preserve">TABANGO CHICO SILVIA ESPAÑA</t>
  </si>
  <si>
    <t xml:space="preserve">1001058021</t>
  </si>
  <si>
    <t xml:space="preserve">02897</t>
  </si>
  <si>
    <t xml:space="preserve">TACO PEREZ FRANKLIN BOLIVAR</t>
  </si>
  <si>
    <t xml:space="preserve">1708548241</t>
  </si>
  <si>
    <t xml:space="preserve">03921</t>
  </si>
  <si>
    <t xml:space="preserve">TAIPE RODRIGUEZ DARWIN BOLIVAR</t>
  </si>
  <si>
    <t xml:space="preserve">0502345226</t>
  </si>
  <si>
    <t xml:space="preserve">07672</t>
  </si>
  <si>
    <t xml:space="preserve">TAPIA ENRIQUEZ CARLOS ENRIQUE</t>
  </si>
  <si>
    <t xml:space="preserve">1710976299</t>
  </si>
  <si>
    <t xml:space="preserve">00548</t>
  </si>
  <si>
    <t xml:space="preserve">TERAN PARRAL ANDRES HORACIO</t>
  </si>
  <si>
    <t xml:space="preserve">1703845071</t>
  </si>
  <si>
    <t xml:space="preserve">06321</t>
  </si>
  <si>
    <t xml:space="preserve">TINAJERO GARZON HUGO MEDARDO</t>
  </si>
  <si>
    <t xml:space="preserve">1709898132</t>
  </si>
  <si>
    <t xml:space="preserve">06084</t>
  </si>
  <si>
    <t xml:space="preserve">TINOCO CORDOVA JUAN FERNANDO</t>
  </si>
  <si>
    <t xml:space="preserve">0916204324</t>
  </si>
  <si>
    <t xml:space="preserve">06156</t>
  </si>
  <si>
    <t xml:space="preserve">TIPAN MENA EDISON PAUL</t>
  </si>
  <si>
    <t xml:space="preserve">1714018916</t>
  </si>
  <si>
    <t xml:space="preserve">06320</t>
  </si>
  <si>
    <t xml:space="preserve">TISCAMA PUMA JORGE MAURICIO</t>
  </si>
  <si>
    <t xml:space="preserve">1715419709</t>
  </si>
  <si>
    <t xml:space="preserve">00555</t>
  </si>
  <si>
    <t xml:space="preserve">TORRES CEVALLOS BOLIVAR VICENTE</t>
  </si>
  <si>
    <t xml:space="preserve">1704903820</t>
  </si>
  <si>
    <t xml:space="preserve">04257</t>
  </si>
  <si>
    <t xml:space="preserve">TORRES DONOSO IVAN EDUARDO</t>
  </si>
  <si>
    <t xml:space="preserve">1707509400</t>
  </si>
  <si>
    <t xml:space="preserve">00558</t>
  </si>
  <si>
    <t xml:space="preserve">TORRES PALADINES JOHNY DIONISIO</t>
  </si>
  <si>
    <t xml:space="preserve">1708181977</t>
  </si>
  <si>
    <t xml:space="preserve">06089</t>
  </si>
  <si>
    <t xml:space="preserve">TRONCOSO HEREDIA MANUEL ORLANDO</t>
  </si>
  <si>
    <t xml:space="preserve">1709503278</t>
  </si>
  <si>
    <t xml:space="preserve">04667</t>
  </si>
  <si>
    <t xml:space="preserve">ULCO PARDO SANTIAGO DAVID</t>
  </si>
  <si>
    <t xml:space="preserve">1714573829</t>
  </si>
  <si>
    <t xml:space="preserve">06410</t>
  </si>
  <si>
    <t xml:space="preserve">UMAJINGA PASTUÑA BAYARDO MILTON</t>
  </si>
  <si>
    <t xml:space="preserve">0502702384</t>
  </si>
  <si>
    <t xml:space="preserve">00563</t>
  </si>
  <si>
    <t xml:space="preserve">URCUANGO ESCOLA NELLY MARCELA</t>
  </si>
  <si>
    <t xml:space="preserve">1707961338</t>
  </si>
  <si>
    <t xml:space="preserve">02613</t>
  </si>
  <si>
    <t xml:space="preserve">VACA ALMEIDA JUAN CARLOS</t>
  </si>
  <si>
    <t xml:space="preserve">1709261521</t>
  </si>
  <si>
    <t xml:space="preserve">02018</t>
  </si>
  <si>
    <t xml:space="preserve">VACA MORALES AMERICA YOLANDA</t>
  </si>
  <si>
    <t xml:space="preserve">1709510653</t>
  </si>
  <si>
    <t xml:space="preserve">00576</t>
  </si>
  <si>
    <t xml:space="preserve">VALENCIA AMORES JOSE SAMUEL</t>
  </si>
  <si>
    <t xml:space="preserve">1705931895</t>
  </si>
  <si>
    <t xml:space="preserve">04262</t>
  </si>
  <si>
    <t xml:space="preserve">VALENCIA CAMBA CHRISTIAN ALEXANDER</t>
  </si>
  <si>
    <t xml:space="preserve">1708792658</t>
  </si>
  <si>
    <t xml:space="preserve">01432</t>
  </si>
  <si>
    <t xml:space="preserve">VALENCIA CANDO CATALINA DEL ROCIO</t>
  </si>
  <si>
    <t xml:space="preserve">1707277883</t>
  </si>
  <si>
    <t xml:space="preserve">01716</t>
  </si>
  <si>
    <t xml:space="preserve">VALENCIA MENDEZ ILIANA MARGARITA</t>
  </si>
  <si>
    <t xml:space="preserve">1710340207</t>
  </si>
  <si>
    <t xml:space="preserve">01318</t>
  </si>
  <si>
    <t xml:space="preserve">VALLEJO VILLARROEL JORGE EDUARDO</t>
  </si>
  <si>
    <t xml:space="preserve">1705953329</t>
  </si>
  <si>
    <t xml:space="preserve">03598</t>
  </si>
  <si>
    <t xml:space="preserve">VASQUEZ CHICAIZA LAURA ELIZABETH</t>
  </si>
  <si>
    <t xml:space="preserve">1714473855</t>
  </si>
  <si>
    <t xml:space="preserve">00589</t>
  </si>
  <si>
    <t xml:space="preserve">VASQUEZ OROZCO ROSA OLINDA</t>
  </si>
  <si>
    <t xml:space="preserve">1710490895</t>
  </si>
  <si>
    <t xml:space="preserve">03379</t>
  </si>
  <si>
    <t xml:space="preserve">VASQUEZ SOSA MARIA FERNANDA</t>
  </si>
  <si>
    <t xml:space="preserve">1714431481</t>
  </si>
  <si>
    <t xml:space="preserve">02562</t>
  </si>
  <si>
    <t xml:space="preserve">VEGA MERA GONZALO VICENTE</t>
  </si>
  <si>
    <t xml:space="preserve">1708010762</t>
  </si>
  <si>
    <t xml:space="preserve">00591</t>
  </si>
  <si>
    <t xml:space="preserve">VEINTIMILLA AULESTIA JUAN ANTONIO</t>
  </si>
  <si>
    <t xml:space="preserve">1708057102</t>
  </si>
  <si>
    <t xml:space="preserve">05243</t>
  </si>
  <si>
    <t xml:space="preserve">VELA VILLAMARIN FREDY GONZALO</t>
  </si>
  <si>
    <t xml:space="preserve">1711754984</t>
  </si>
  <si>
    <t xml:space="preserve">00598</t>
  </si>
  <si>
    <t xml:space="preserve">VELASQUEZ CARRERA SUSANA MARIANA</t>
  </si>
  <si>
    <t xml:space="preserve">1705238176</t>
  </si>
  <si>
    <t xml:space="preserve">04274</t>
  </si>
  <si>
    <t xml:space="preserve">VELASQUEZ GUEVARA ANGEL GASTON</t>
  </si>
  <si>
    <t xml:space="preserve">1711865764</t>
  </si>
  <si>
    <t xml:space="preserve">04229</t>
  </si>
  <si>
    <t xml:space="preserve">VELASQUEZ VEINTIMILLA JUAN PABLO</t>
  </si>
  <si>
    <t xml:space="preserve">1714226709</t>
  </si>
  <si>
    <t xml:space="preserve">00601</t>
  </si>
  <si>
    <t xml:space="preserve">VELASQUEZ YANEZ MARIA DEL CARMEN</t>
  </si>
  <si>
    <t xml:space="preserve">1704985553</t>
  </si>
  <si>
    <t xml:space="preserve">00602</t>
  </si>
  <si>
    <t xml:space="preserve">VELASTEGUI CALERO CARLOS ALBERTO</t>
  </si>
  <si>
    <t xml:space="preserve">1706366679</t>
  </si>
  <si>
    <t xml:space="preserve">00603</t>
  </si>
  <si>
    <t xml:space="preserve">VELASTEGUI HERRERA ENITH MARCELA</t>
  </si>
  <si>
    <t xml:space="preserve">1101394235</t>
  </si>
  <si>
    <t xml:space="preserve">05733</t>
  </si>
  <si>
    <t xml:space="preserve">VELEZ CEVALLOS ALVARO XAVIER</t>
  </si>
  <si>
    <t xml:space="preserve">1712851219</t>
  </si>
  <si>
    <t xml:space="preserve">03178</t>
  </si>
  <si>
    <t xml:space="preserve">VELIZ VELIZ ZOILA IRENE</t>
  </si>
  <si>
    <t xml:space="preserve">0914733084</t>
  </si>
  <si>
    <t xml:space="preserve">00606</t>
  </si>
  <si>
    <t xml:space="preserve">VELOZ CAZAR SUSANA DE JESUS</t>
  </si>
  <si>
    <t xml:space="preserve">1707543326</t>
  </si>
  <si>
    <t xml:space="preserve">02500</t>
  </si>
  <si>
    <t xml:space="preserve">VELOZ YEPEZ DIANA ELENA</t>
  </si>
  <si>
    <t xml:space="preserve">1714356290</t>
  </si>
  <si>
    <t xml:space="preserve">06091</t>
  </si>
  <si>
    <t xml:space="preserve">VERA HIDALGO WINTER ANTONIO</t>
  </si>
  <si>
    <t xml:space="preserve">0801271313</t>
  </si>
  <si>
    <t xml:space="preserve">00611</t>
  </si>
  <si>
    <t xml:space="preserve">VIERA BUSTILLOS WILLIAMS</t>
  </si>
  <si>
    <t xml:space="preserve">0501045637</t>
  </si>
  <si>
    <t xml:space="preserve">04265</t>
  </si>
  <si>
    <t xml:space="preserve">VILLAFUERTE MANZANO VICENTE GABRIEL</t>
  </si>
  <si>
    <t xml:space="preserve">1802839785</t>
  </si>
  <si>
    <t xml:space="preserve">04245</t>
  </si>
  <si>
    <t xml:space="preserve">VILLAGOMEZ ARROYO DAVID ESTEBAN</t>
  </si>
  <si>
    <t xml:space="preserve">1706695317</t>
  </si>
  <si>
    <t xml:space="preserve">00617</t>
  </si>
  <si>
    <t xml:space="preserve">VILLALBA AREQUIPA ELSA MARIANA</t>
  </si>
  <si>
    <t xml:space="preserve">1706833934</t>
  </si>
  <si>
    <t xml:space="preserve">02803</t>
  </si>
  <si>
    <t xml:space="preserve">VILLALBA LEON LORENA BEATRIZ</t>
  </si>
  <si>
    <t xml:space="preserve">1706057765</t>
  </si>
  <si>
    <t xml:space="preserve">01482</t>
  </si>
  <si>
    <t xml:space="preserve">VILLALBA ORTIZ ROSA CAROLINA</t>
  </si>
  <si>
    <t xml:space="preserve">1711077360</t>
  </si>
  <si>
    <t xml:space="preserve">04254</t>
  </si>
  <si>
    <t xml:space="preserve">VILLEGAS HERNANDEZ PATRICIO XAVIER</t>
  </si>
  <si>
    <t xml:space="preserve">1709938631</t>
  </si>
  <si>
    <t xml:space="preserve">03591</t>
  </si>
  <si>
    <t xml:space="preserve">VIVANCO CORONEL RICARDO FRANCISCO</t>
  </si>
  <si>
    <t xml:space="preserve">1103148449</t>
  </si>
  <si>
    <t xml:space="preserve">03179</t>
  </si>
  <si>
    <t xml:space="preserve">VIVAR CHIRIBOGA JAVIER EUGENIO</t>
  </si>
  <si>
    <t xml:space="preserve">0102249752</t>
  </si>
  <si>
    <t xml:space="preserve">00628</t>
  </si>
  <si>
    <t xml:space="preserve">VIVERO VITERI WELLINGTON EDMUNDO</t>
  </si>
  <si>
    <t xml:space="preserve">1704883642</t>
  </si>
  <si>
    <t xml:space="preserve">00632</t>
  </si>
  <si>
    <t xml:space="preserve">YANEZ GONZALEZ HERNAN ALFONSO</t>
  </si>
  <si>
    <t xml:space="preserve">1705094629</t>
  </si>
  <si>
    <t xml:space="preserve">00637</t>
  </si>
  <si>
    <t xml:space="preserve">YEPEZ HOLGUIN GALO ANDRES</t>
  </si>
  <si>
    <t xml:space="preserve">1801219633</t>
  </si>
  <si>
    <t xml:space="preserve">05971</t>
  </si>
  <si>
    <t xml:space="preserve">YEPEZ MOROCHO PASCUAL RAMIRO</t>
  </si>
  <si>
    <t xml:space="preserve">0603481961</t>
  </si>
  <si>
    <t xml:space="preserve">00639</t>
  </si>
  <si>
    <t xml:space="preserve">ZALDUMBIDE SANTOLIVA ALICIA DEL ROCIO</t>
  </si>
  <si>
    <t xml:space="preserve">1706617766</t>
  </si>
  <si>
    <t xml:space="preserve">EXTERIOR</t>
  </si>
  <si>
    <t xml:space="preserve">01140</t>
  </si>
  <si>
    <t xml:space="preserve">ABAD ORTIZ CARLOS ANTONIO</t>
  </si>
  <si>
    <t xml:space="preserve">0903293926</t>
  </si>
  <si>
    <t xml:space="preserve">00962</t>
  </si>
  <si>
    <t xml:space="preserve">ACOSTA JARAMILLO MONICA PATRICIA</t>
  </si>
  <si>
    <t xml:space="preserve">1708285356</t>
  </si>
  <si>
    <t xml:space="preserve">04225</t>
  </si>
  <si>
    <t xml:space="preserve">ACOSTA VARGAS MARIA INES</t>
  </si>
  <si>
    <t xml:space="preserve">1803005956</t>
  </si>
  <si>
    <t xml:space="preserve">03623</t>
  </si>
  <si>
    <t xml:space="preserve">AGREDA REGALADO SYLVIA EUGENIA</t>
  </si>
  <si>
    <t xml:space="preserve">0702189713</t>
  </si>
  <si>
    <t xml:space="preserve">00007</t>
  </si>
  <si>
    <t xml:space="preserve">AGUIRRE CARRION ALEX FRANCISCO</t>
  </si>
  <si>
    <t xml:space="preserve">1704707015</t>
  </si>
  <si>
    <t xml:space="preserve">01621</t>
  </si>
  <si>
    <t xml:space="preserve">AGUIRRE MILLET ISABEL ELENA</t>
  </si>
  <si>
    <t xml:space="preserve">0906590047</t>
  </si>
  <si>
    <t xml:space="preserve">06022</t>
  </si>
  <si>
    <t xml:space="preserve">AINAGUANO SISA ROSA SERAFINA</t>
  </si>
  <si>
    <t xml:space="preserve">1803135266</t>
  </si>
  <si>
    <t xml:space="preserve">00011</t>
  </si>
  <si>
    <t xml:space="preserve">ALARCON ORTEGA JULIA PATRICIA DEL ROSARIO</t>
  </si>
  <si>
    <t xml:space="preserve">1702578301</t>
  </si>
  <si>
    <t xml:space="preserve">00649</t>
  </si>
  <si>
    <t xml:space="preserve">ALBORNOZ GARZON ISABEL DEL ROCIO</t>
  </si>
  <si>
    <t xml:space="preserve">1709181711</t>
  </si>
  <si>
    <t xml:space="preserve">00651</t>
  </si>
  <si>
    <t xml:space="preserve">ALCOCER GALO PATRICIO</t>
  </si>
  <si>
    <t xml:space="preserve">1705533766</t>
  </si>
  <si>
    <t xml:space="preserve">00017</t>
  </si>
  <si>
    <t xml:space="preserve">ALEMAN YEPEZ CYNTHIA DEL CARMEN</t>
  </si>
  <si>
    <t xml:space="preserve">1706908835</t>
  </si>
  <si>
    <t xml:space="preserve">01539</t>
  </si>
  <si>
    <t xml:space="preserve">ALIAGA SANCHO DANILO XAVIER</t>
  </si>
  <si>
    <t xml:space="preserve">0601771892</t>
  </si>
  <si>
    <t xml:space="preserve">03384</t>
  </si>
  <si>
    <t xml:space="preserve">ALOMIA PAVON MARIA ISABEL</t>
  </si>
  <si>
    <t xml:space="preserve">0400905907</t>
  </si>
  <si>
    <t xml:space="preserve">06023</t>
  </si>
  <si>
    <t xml:space="preserve">ALTA PERUGACHI BLANCA INES</t>
  </si>
  <si>
    <t xml:space="preserve">1003327036</t>
  </si>
  <si>
    <t xml:space="preserve">04648</t>
  </si>
  <si>
    <t xml:space="preserve">ALVARADO MALDONADO MANUEL ALEJANDRO</t>
  </si>
  <si>
    <t xml:space="preserve">0104863683</t>
  </si>
  <si>
    <t xml:space="preserve">00033</t>
  </si>
  <si>
    <t xml:space="preserve">ALVAREZ ALVAREZ WILSON ARMANDO</t>
  </si>
  <si>
    <t xml:space="preserve">1705608451</t>
  </si>
  <si>
    <t xml:space="preserve">06025</t>
  </si>
  <si>
    <t xml:space="preserve">ANCHALUISA SHIVE CHRISTIAN FERNANDO</t>
  </si>
  <si>
    <t xml:space="preserve">1716457203</t>
  </si>
  <si>
    <t xml:space="preserve">03600</t>
  </si>
  <si>
    <t xml:space="preserve">ANDRADE ESPINOZA MARIA FERNANDA</t>
  </si>
  <si>
    <t xml:space="preserve">1716110489</t>
  </si>
  <si>
    <t xml:space="preserve">04631</t>
  </si>
  <si>
    <t xml:space="preserve">ANDRADE MOREIRA MAGNOLIA SILVANA</t>
  </si>
  <si>
    <t xml:space="preserve">1309920781</t>
  </si>
  <si>
    <t xml:space="preserve">05418</t>
  </si>
  <si>
    <t xml:space="preserve">ANGULO CORTEZ ERICKA YAJAIRA</t>
  </si>
  <si>
    <t xml:space="preserve">0919859504</t>
  </si>
  <si>
    <t xml:space="preserve">06026</t>
  </si>
  <si>
    <t xml:space="preserve">ANGULO CORTEZ INGRID PAOLA</t>
  </si>
  <si>
    <t xml:space="preserve">0921197828</t>
  </si>
  <si>
    <t xml:space="preserve">06027</t>
  </si>
  <si>
    <t xml:space="preserve">ANGULO GIRON GONZALO</t>
  </si>
  <si>
    <t xml:space="preserve">0801306853</t>
  </si>
  <si>
    <t xml:space="preserve">06028</t>
  </si>
  <si>
    <t xml:space="preserve">ANTUASH TSENKUSH ALVINO</t>
  </si>
  <si>
    <t xml:space="preserve">1400522502</t>
  </si>
  <si>
    <t xml:space="preserve">03680</t>
  </si>
  <si>
    <t xml:space="preserve">APOLO ESPINOZA ENMA EDITA</t>
  </si>
  <si>
    <t xml:space="preserve">0702099250</t>
  </si>
  <si>
    <t xml:space="preserve">00047</t>
  </si>
  <si>
    <t xml:space="preserve">APUNTE FRANCO SANTIAGO PATRICIO</t>
  </si>
  <si>
    <t xml:space="preserve">1705940656</t>
  </si>
  <si>
    <t xml:space="preserve">00052</t>
  </si>
  <si>
    <t xml:space="preserve">ARCOS CADENA LENIN AMARO</t>
  </si>
  <si>
    <t xml:space="preserve">1709832297</t>
  </si>
  <si>
    <t xml:space="preserve">01744</t>
  </si>
  <si>
    <t xml:space="preserve">ARELLANO JIBAJA LUIS GUILLERMO</t>
  </si>
  <si>
    <t xml:space="preserve">0200933075</t>
  </si>
  <si>
    <t xml:space="preserve">06029</t>
  </si>
  <si>
    <t xml:space="preserve">ARIAS SAMANIEGO FERNANDO JAVIER</t>
  </si>
  <si>
    <t xml:space="preserve">1203567316</t>
  </si>
  <si>
    <t xml:space="preserve">00058</t>
  </si>
  <si>
    <t xml:space="preserve">ARIZAGA SCHMEGEL LEONARDO</t>
  </si>
  <si>
    <t xml:space="preserve">1704719812</t>
  </si>
  <si>
    <t xml:space="preserve">06030</t>
  </si>
  <si>
    <t xml:space="preserve">ARLANTT PUENTE TIFANY ELIZABETH</t>
  </si>
  <si>
    <t xml:space="preserve">1720489267</t>
  </si>
  <si>
    <t xml:space="preserve">04512</t>
  </si>
  <si>
    <t xml:space="preserve">ASANZA MALDONADO ANAMELI MERCEDES</t>
  </si>
  <si>
    <t xml:space="preserve">1714666896</t>
  </si>
  <si>
    <t xml:space="preserve">03730</t>
  </si>
  <si>
    <t xml:space="preserve">ATIENCIA GARZON VALERIA SOFIA</t>
  </si>
  <si>
    <t xml:space="preserve">1720271798</t>
  </si>
  <si>
    <t xml:space="preserve">01829</t>
  </si>
  <si>
    <t xml:space="preserve">AYALA BARRAGAN MONICA ALEXANDRA</t>
  </si>
  <si>
    <t xml:space="preserve">1707672935</t>
  </si>
  <si>
    <t xml:space="preserve">02225</t>
  </si>
  <si>
    <t xml:space="preserve">BALSECA MALDONADO JAIME PATRICIO</t>
  </si>
  <si>
    <t xml:space="preserve">1709555799</t>
  </si>
  <si>
    <t xml:space="preserve">05439</t>
  </si>
  <si>
    <t xml:space="preserve">BARAHONA LEMA VERONICA SOLEDAD</t>
  </si>
  <si>
    <t xml:space="preserve">1002404935</t>
  </si>
  <si>
    <t xml:space="preserve">00080</t>
  </si>
  <si>
    <t xml:space="preserve">BARBERIS MARTINEZ JAIME AUGUSTO</t>
  </si>
  <si>
    <t xml:space="preserve">1704194420</t>
  </si>
  <si>
    <t xml:space="preserve">04025</t>
  </si>
  <si>
    <t xml:space="preserve">BARRIGA CORTES LUIS FELIPE</t>
  </si>
  <si>
    <t xml:space="preserve">1707855332</t>
  </si>
  <si>
    <t xml:space="preserve">05398</t>
  </si>
  <si>
    <t xml:space="preserve">BATALLAS LARA COSME FELIPE</t>
  </si>
  <si>
    <t xml:space="preserve">1710727676 </t>
  </si>
  <si>
    <t xml:space="preserve">06031</t>
  </si>
  <si>
    <t xml:space="preserve">BAUTISTA ORTIZ MARIA DEL CARMEN</t>
  </si>
  <si>
    <t xml:space="preserve">0800848293</t>
  </si>
  <si>
    <t xml:space="preserve">00087</t>
  </si>
  <si>
    <t xml:space="preserve">BAZANTES SALTOS FAUSTO REINERIO</t>
  </si>
  <si>
    <t xml:space="preserve">0200718971</t>
  </si>
  <si>
    <t xml:space="preserve">03655</t>
  </si>
  <si>
    <t xml:space="preserve">BENITEZ FLORES MARCO RAMIRO</t>
  </si>
  <si>
    <t xml:space="preserve">1711086320</t>
  </si>
  <si>
    <t xml:space="preserve">03357</t>
  </si>
  <si>
    <t xml:space="preserve">BENITEZ PROAÑO EDWIN RODRIGO</t>
  </si>
  <si>
    <t xml:space="preserve">1706886833</t>
  </si>
  <si>
    <t xml:space="preserve">03596</t>
  </si>
  <si>
    <t xml:space="preserve">BERMEO CUEVA RINA DEL PILAR</t>
  </si>
  <si>
    <t xml:space="preserve">1714891692</t>
  </si>
  <si>
    <t xml:space="preserve">02797</t>
  </si>
  <si>
    <t xml:space="preserve">BERMEO REVILLA MARIA FABIOLA</t>
  </si>
  <si>
    <t xml:space="preserve">0300909553</t>
  </si>
  <si>
    <t xml:space="preserve">02682</t>
  </si>
  <si>
    <t xml:space="preserve">BERMUDEZ ERAZO VERONICA DEL ROCIO</t>
  </si>
  <si>
    <t xml:space="preserve">1714488168</t>
  </si>
  <si>
    <t xml:space="preserve">00091</t>
  </si>
  <si>
    <t xml:space="preserve">BETANCOURT RUALES DAVID ROBERTO</t>
  </si>
  <si>
    <t xml:space="preserve">1702787233</t>
  </si>
  <si>
    <t xml:space="preserve">02582</t>
  </si>
  <si>
    <t xml:space="preserve">BONIFAZ ARBOLEDA PABLO ALBERTO</t>
  </si>
  <si>
    <t xml:space="preserve">1709620031</t>
  </si>
  <si>
    <t xml:space="preserve">05584</t>
  </si>
  <si>
    <t xml:space="preserve">BONILLA CISNEROS CARLA JACQUELINE</t>
  </si>
  <si>
    <t xml:space="preserve">1714407341</t>
  </si>
  <si>
    <t xml:space="preserve">04412</t>
  </si>
  <si>
    <t xml:space="preserve">BONILLA RIVERA SANDRA JACQUELINE</t>
  </si>
  <si>
    <t xml:space="preserve">1707737860</t>
  </si>
  <si>
    <t xml:space="preserve">00104</t>
  </si>
  <si>
    <t xml:space="preserve">BUCHELI VARGAS FERNANDO XAVIER</t>
  </si>
  <si>
    <t xml:space="preserve">1801400084</t>
  </si>
  <si>
    <t xml:space="preserve">03380</t>
  </si>
  <si>
    <t xml:space="preserve">BUITRON VALDIVIEZO CHRISTIAN ROLANDO</t>
  </si>
  <si>
    <t xml:space="preserve">1711330983</t>
  </si>
  <si>
    <t xml:space="preserve">06032</t>
  </si>
  <si>
    <t xml:space="preserve">BURGOS GONZALEZ BERNARDO JAVIER</t>
  </si>
  <si>
    <t xml:space="preserve">0915459200</t>
  </si>
  <si>
    <t xml:space="preserve">06615</t>
  </si>
  <si>
    <t xml:space="preserve">CABRERA JARAMILLO DANIELA SUSANA</t>
  </si>
  <si>
    <t xml:space="preserve">1709602278</t>
  </si>
  <si>
    <t xml:space="preserve">03293</t>
  </si>
  <si>
    <t xml:space="preserve">CADENA DUARTE ESTEBAN</t>
  </si>
  <si>
    <t xml:space="preserve">1707193239</t>
  </si>
  <si>
    <t xml:space="preserve">06033</t>
  </si>
  <si>
    <t xml:space="preserve">CAICEDO PINTO JENNY GABRIELA</t>
  </si>
  <si>
    <t xml:space="preserve">1803236247</t>
  </si>
  <si>
    <t xml:space="preserve">06034</t>
  </si>
  <si>
    <t xml:space="preserve">CAICEDO VILLALBA ESTHER TATIANA</t>
  </si>
  <si>
    <t xml:space="preserve">1803562105</t>
  </si>
  <si>
    <t xml:space="preserve">06035</t>
  </si>
  <si>
    <t xml:space="preserve">CAIZA CHICAIZA MANUEL FAUSTINO</t>
  </si>
  <si>
    <t xml:space="preserve">0501846661</t>
  </si>
  <si>
    <t xml:space="preserve">02833</t>
  </si>
  <si>
    <t xml:space="preserve">CAJAS MADRID CAROLINA MISHEL</t>
  </si>
  <si>
    <t xml:space="preserve">1712087129</t>
  </si>
  <si>
    <t xml:space="preserve">00112</t>
  </si>
  <si>
    <t xml:space="preserve">CALDERON LEDESMA EDUARDO ALBERTO</t>
  </si>
  <si>
    <t xml:space="preserve">1704039567</t>
  </si>
  <si>
    <t xml:space="preserve">05443</t>
  </si>
  <si>
    <t xml:space="preserve">CAMPAÑA OTERO FERNANDO ADOLFO</t>
  </si>
  <si>
    <t xml:space="preserve">1500652498</t>
  </si>
  <si>
    <t xml:space="preserve">06036</t>
  </si>
  <si>
    <t xml:space="preserve">CAMPAS ANGULO JAIME TEODORO</t>
  </si>
  <si>
    <t xml:space="preserve">0802546515</t>
  </si>
  <si>
    <t xml:space="preserve">05442</t>
  </si>
  <si>
    <t xml:space="preserve">CARDENAS BATALLAS CARLA KARINA</t>
  </si>
  <si>
    <t xml:space="preserve">1713575700</t>
  </si>
  <si>
    <t xml:space="preserve">03656</t>
  </si>
  <si>
    <t xml:space="preserve">CARDENAS RODAS MARIA AUXILIADORA</t>
  </si>
  <si>
    <t xml:space="preserve">0103151254</t>
  </si>
  <si>
    <t xml:space="preserve">05204</t>
  </si>
  <si>
    <t xml:space="preserve">CARVAJAL MENDEZ ROSA ERMELINDA</t>
  </si>
  <si>
    <t xml:space="preserve">1718479569</t>
  </si>
  <si>
    <t xml:space="preserve">01536</t>
  </si>
  <si>
    <t xml:space="preserve">CASTRILLON JARAMILLO JUAN CARLOS</t>
  </si>
  <si>
    <t xml:space="preserve">1709026742</t>
  </si>
  <si>
    <t xml:space="preserve">00958</t>
  </si>
  <si>
    <t xml:space="preserve">CELI ORMAZA SANDRO MIGUEL ANGEL</t>
  </si>
  <si>
    <t xml:space="preserve">1706370028</t>
  </si>
  <si>
    <t xml:space="preserve">00135</t>
  </si>
  <si>
    <t xml:space="preserve">CEVALLOS BERRAZUETA CLAUDIO ALEJANDRO</t>
  </si>
  <si>
    <t xml:space="preserve">1704400355</t>
  </si>
  <si>
    <t xml:space="preserve">02288</t>
  </si>
  <si>
    <t xml:space="preserve">CHAUCA BURI TITO FRANKLIN</t>
  </si>
  <si>
    <t xml:space="preserve">1707991541</t>
  </si>
  <si>
    <t xml:space="preserve">03799</t>
  </si>
  <si>
    <t xml:space="preserve">CHAVES VILLAFUERTE MARIA VERONICA</t>
  </si>
  <si>
    <t xml:space="preserve">0201470978</t>
  </si>
  <si>
    <t xml:space="preserve">06038</t>
  </si>
  <si>
    <t xml:space="preserve">CHAVEZ CEDEÑO ANA BELEN</t>
  </si>
  <si>
    <t xml:space="preserve">1712419942</t>
  </si>
  <si>
    <t xml:space="preserve">01804</t>
  </si>
  <si>
    <t xml:space="preserve">COLLAGUAZO PALADINES SEGUNDO ABELINO</t>
  </si>
  <si>
    <t xml:space="preserve">1709434300</t>
  </si>
  <si>
    <t xml:space="preserve">00157</t>
  </si>
  <si>
    <t xml:space="preserve">CONTRERAS DOMINGUEZ LUIS FRANCISCO</t>
  </si>
  <si>
    <t xml:space="preserve">1709206989</t>
  </si>
  <si>
    <t xml:space="preserve">04474</t>
  </si>
  <si>
    <t xml:space="preserve">COQUE QUITO CESAR ALFREDO</t>
  </si>
  <si>
    <t xml:space="preserve">AYUTEC2</t>
  </si>
  <si>
    <t xml:space="preserve">1716909955</t>
  </si>
  <si>
    <t xml:space="preserve">04386</t>
  </si>
  <si>
    <t xml:space="preserve">CORDOVA CHABLA ANDRES DAVID</t>
  </si>
  <si>
    <t xml:space="preserve">1712607454</t>
  </si>
  <si>
    <t xml:space="preserve">00162</t>
  </si>
  <si>
    <t xml:space="preserve">CORDOVA MONTERO MARIA SOLEDAD</t>
  </si>
  <si>
    <t xml:space="preserve">1706907431</t>
  </si>
  <si>
    <t xml:space="preserve">06039</t>
  </si>
  <si>
    <t xml:space="preserve">CUESTA CACERES ANA LUCIA</t>
  </si>
  <si>
    <t xml:space="preserve">1716285943</t>
  </si>
  <si>
    <t xml:space="preserve">05399</t>
  </si>
  <si>
    <t xml:space="preserve">CUJI MALAVER MIGUEL ANGEL</t>
  </si>
  <si>
    <t xml:space="preserve">1600451346</t>
  </si>
  <si>
    <t xml:space="preserve">00971</t>
  </si>
  <si>
    <t xml:space="preserve">DAVALOS DAVALOS ALEJANDRO</t>
  </si>
  <si>
    <t xml:space="preserve">0501155931</t>
  </si>
  <si>
    <t xml:space="preserve">05417</t>
  </si>
  <si>
    <t xml:space="preserve">DE LEON NAZARENO DANIA ONORA</t>
  </si>
  <si>
    <t xml:space="preserve">0800844110</t>
  </si>
  <si>
    <t xml:space="preserve">05431</t>
  </si>
  <si>
    <t xml:space="preserve">DIAZ NAZARENO PAOLA JOHANNA</t>
  </si>
  <si>
    <t xml:space="preserve">0802390443</t>
  </si>
  <si>
    <t xml:space="preserve">00183</t>
  </si>
  <si>
    <t xml:space="preserve">DONOSO CASTELLON MARIA DE LA PAZ</t>
  </si>
  <si>
    <t xml:space="preserve">1706530688</t>
  </si>
  <si>
    <t xml:space="preserve">00187</t>
  </si>
  <si>
    <t xml:space="preserve">DUEÑAS MONTERO RUTH MARIA</t>
  </si>
  <si>
    <t xml:space="preserve">1708665243</t>
  </si>
  <si>
    <t xml:space="preserve">05400</t>
  </si>
  <si>
    <t xml:space="preserve">ECHEVERRIA DAVILA FERNANDO MAURICIO</t>
  </si>
  <si>
    <t xml:space="preserve">0200968006</t>
  </si>
  <si>
    <t xml:space="preserve">02814</t>
  </si>
  <si>
    <t xml:space="preserve">ENDARA MUÑOZ GUSTAVO MAXIMILIANO</t>
  </si>
  <si>
    <t xml:space="preserve">1712258050</t>
  </si>
  <si>
    <t xml:space="preserve">00198</t>
  </si>
  <si>
    <t xml:space="preserve">ESCALANTE DAVILA JUAN MANUEL</t>
  </si>
  <si>
    <t xml:space="preserve">1703801470</t>
  </si>
  <si>
    <t xml:space="preserve">04814</t>
  </si>
  <si>
    <t xml:space="preserve">ESCOBAR CASTRO DIEGO HUMBERTO</t>
  </si>
  <si>
    <t xml:space="preserve">1712911781</t>
  </si>
  <si>
    <t xml:space="preserve">03296</t>
  </si>
  <si>
    <t xml:space="preserve">ESPINEL RAMOS MARIA NATALIA</t>
  </si>
  <si>
    <t xml:space="preserve">0908882756</t>
  </si>
  <si>
    <t xml:space="preserve">01979</t>
  </si>
  <si>
    <t xml:space="preserve">ESPINOSA ANDRADE CHRISTIAN RAMIRO</t>
  </si>
  <si>
    <t xml:space="preserve">1705296182</t>
  </si>
  <si>
    <t xml:space="preserve">05030</t>
  </si>
  <si>
    <t xml:space="preserve">ESTRELLA DURAN JOAQUIN ANTONIO</t>
  </si>
  <si>
    <t xml:space="preserve">0103936175</t>
  </si>
  <si>
    <t xml:space="preserve">03050</t>
  </si>
  <si>
    <t xml:space="preserve">ESTRELLA SAMPEDRO JUAN CARLOS</t>
  </si>
  <si>
    <t xml:space="preserve">1716454119</t>
  </si>
  <si>
    <t xml:space="preserve">03659</t>
  </si>
  <si>
    <t xml:space="preserve">FIALLO KAROLYS ANDRES FERNANDO</t>
  </si>
  <si>
    <t xml:space="preserve">1709537706</t>
  </si>
  <si>
    <t xml:space="preserve">03297</t>
  </si>
  <si>
    <t xml:space="preserve">FLORES ESPINOZA IVONNE ROSEMARY</t>
  </si>
  <si>
    <t xml:space="preserve">0915431589</t>
  </si>
  <si>
    <t xml:space="preserve">00224</t>
  </si>
  <si>
    <t xml:space="preserve">FLORES MACIAS FERNANDO IVAN</t>
  </si>
  <si>
    <t xml:space="preserve">1703076214</t>
  </si>
  <si>
    <t xml:space="preserve">03662</t>
  </si>
  <si>
    <t xml:space="preserve">FUENTES HIDALGO SUSANA MERCEDES</t>
  </si>
  <si>
    <t xml:space="preserve">0603271487</t>
  </si>
  <si>
    <t xml:space="preserve">00231</t>
  </si>
  <si>
    <t xml:space="preserve">GALARZA DAVILA GALO FERNANDO</t>
  </si>
  <si>
    <t xml:space="preserve">0200412377</t>
  </si>
  <si>
    <t xml:space="preserve">00234</t>
  </si>
  <si>
    <t xml:space="preserve">GALLEGOS CHIRIBOGA LUIS BENIGNO</t>
  </si>
  <si>
    <t xml:space="preserve">1701385641</t>
  </si>
  <si>
    <t xml:space="preserve">05227</t>
  </si>
  <si>
    <t xml:space="preserve">GAMEZ TORRES GUALBERTO ALFONSO</t>
  </si>
  <si>
    <t xml:space="preserve">0801489733</t>
  </si>
  <si>
    <t xml:space="preserve">04642</t>
  </si>
  <si>
    <t xml:space="preserve">GAON NARVAEZ LORENA ALEXANDRA</t>
  </si>
  <si>
    <t xml:space="preserve">0401194568</t>
  </si>
  <si>
    <t xml:space="preserve">01427</t>
  </si>
  <si>
    <t xml:space="preserve">GARCES ALMEIDA IVONNE DEL CONSUELO</t>
  </si>
  <si>
    <t xml:space="preserve">1707539035</t>
  </si>
  <si>
    <t xml:space="preserve">00242</t>
  </si>
  <si>
    <t xml:space="preserve">GARCIA GUTIERREZ ALVARO MARCELO</t>
  </si>
  <si>
    <t xml:space="preserve">1704024296</t>
  </si>
  <si>
    <t xml:space="preserve">03298</t>
  </si>
  <si>
    <t xml:space="preserve">GARCIA MERCHAN GABRIELA</t>
  </si>
  <si>
    <t xml:space="preserve">1707900716</t>
  </si>
  <si>
    <t xml:space="preserve">03664</t>
  </si>
  <si>
    <t xml:space="preserve">GARCIA PAZ Y MIÑO FABIAN OSWALDO</t>
  </si>
  <si>
    <t xml:space="preserve">1707264808</t>
  </si>
  <si>
    <t xml:space="preserve">02009</t>
  </si>
  <si>
    <t xml:space="preserve">GOMEZ RICAURTE VERONICA ALEXANDRA</t>
  </si>
  <si>
    <t xml:space="preserve">1708284979</t>
  </si>
  <si>
    <t xml:space="preserve">05279</t>
  </si>
  <si>
    <t xml:space="preserve">GOMEZ SALAZAR JENNY PATRICIA</t>
  </si>
  <si>
    <t xml:space="preserve">1720090594</t>
  </si>
  <si>
    <t xml:space="preserve">06045</t>
  </si>
  <si>
    <t xml:space="preserve">GONZABAY MAZZA ROBERTO ANDRES</t>
  </si>
  <si>
    <t xml:space="preserve">0917121550</t>
  </si>
  <si>
    <t xml:space="preserve">04110</t>
  </si>
  <si>
    <t xml:space="preserve">GONZALES SANCHEZ ANDREA PAOLA</t>
  </si>
  <si>
    <t xml:space="preserve">00253</t>
  </si>
  <si>
    <t xml:space="preserve">GONZALEZ CABAL MARIA DEL CARMEN</t>
  </si>
  <si>
    <t xml:space="preserve">1302004674</t>
  </si>
  <si>
    <t xml:space="preserve">01999</t>
  </si>
  <si>
    <t xml:space="preserve">GONZALEZ FIERRO GONZALO GILBERTO</t>
  </si>
  <si>
    <t xml:space="preserve">1705075016</t>
  </si>
  <si>
    <t xml:space="preserve">00255</t>
  </si>
  <si>
    <t xml:space="preserve">GONZALEZ GUERRA WILSON MARCELO</t>
  </si>
  <si>
    <t xml:space="preserve">1707586457</t>
  </si>
  <si>
    <t xml:space="preserve">02821</t>
  </si>
  <si>
    <t xml:space="preserve">GRANDA MENDOZA CRISTINA ELIZABETH</t>
  </si>
  <si>
    <t xml:space="preserve">1710560754</t>
  </si>
  <si>
    <t xml:space="preserve">03665</t>
  </si>
  <si>
    <t xml:space="preserve">GRANJA MALDONADO JUAN IGNACIO</t>
  </si>
  <si>
    <t xml:space="preserve">1714578745</t>
  </si>
  <si>
    <t xml:space="preserve">01411</t>
  </si>
  <si>
    <t xml:space="preserve">GROSS SALAS GUILLERMO GERMANICO</t>
  </si>
  <si>
    <t xml:space="preserve">1705331153</t>
  </si>
  <si>
    <t xml:space="preserve">06608</t>
  </si>
  <si>
    <t xml:space="preserve">GUAITA SANTILLAN RAUL ESTEBAN</t>
  </si>
  <si>
    <t xml:space="preserve">1716580715</t>
  </si>
  <si>
    <t xml:space="preserve">05401</t>
  </si>
  <si>
    <t xml:space="preserve">GUALAN GUALAN ANGEL POLIVIO</t>
  </si>
  <si>
    <t xml:space="preserve">1104102932</t>
  </si>
  <si>
    <t xml:space="preserve">02812</t>
  </si>
  <si>
    <t xml:space="preserve">GUALLICHICO GUALOTUÑA MILTON HENRY</t>
  </si>
  <si>
    <t xml:space="preserve">1712768140</t>
  </si>
  <si>
    <t xml:space="preserve">06046</t>
  </si>
  <si>
    <t xml:space="preserve">GUAMAN MALAN MARIA MAGDALENA</t>
  </si>
  <si>
    <t xml:space="preserve">0603836537</t>
  </si>
  <si>
    <t xml:space="preserve">04630</t>
  </si>
  <si>
    <t xml:space="preserve">GUERRA RIVERA DIANA JACQUELINE</t>
  </si>
  <si>
    <t xml:space="preserve">1003136577</t>
  </si>
  <si>
    <t xml:space="preserve">03666</t>
  </si>
  <si>
    <t xml:space="preserve">GUTIERREZ MIDEROS MARIA CECILIA</t>
  </si>
  <si>
    <t xml:space="preserve">1714867445</t>
  </si>
  <si>
    <t xml:space="preserve">04053</t>
  </si>
  <si>
    <t xml:space="preserve">GUZMAN CEVALLOS JOSE IVAN</t>
  </si>
  <si>
    <t xml:space="preserve">1002880761</t>
  </si>
  <si>
    <t xml:space="preserve">03360</t>
  </si>
  <si>
    <t xml:space="preserve">GUZMAN GOMEZ FRANKLIN FERNANDO</t>
  </si>
  <si>
    <t xml:space="preserve">1400400386</t>
  </si>
  <si>
    <t xml:space="preserve">00273</t>
  </si>
  <si>
    <t xml:space="preserve">HARO MANCHENO RUTH ALEXANDRA</t>
  </si>
  <si>
    <t xml:space="preserve">1709271116</t>
  </si>
  <si>
    <t xml:space="preserve">06048</t>
  </si>
  <si>
    <t xml:space="preserve">HERNANDEZ TRUJILLO ESTEFHANIA MISHELL</t>
  </si>
  <si>
    <t xml:space="preserve">1713060372</t>
  </si>
  <si>
    <t xml:space="preserve">02581</t>
  </si>
  <si>
    <t xml:space="preserve">HERRERA MERA RUBEN ALEJANDRO</t>
  </si>
  <si>
    <t xml:space="preserve">0401060504</t>
  </si>
  <si>
    <t xml:space="preserve">02820</t>
  </si>
  <si>
    <t xml:space="preserve">HOUSSE DAVALOS CARLOS LENIN</t>
  </si>
  <si>
    <t xml:space="preserve">1711185916</t>
  </si>
  <si>
    <t xml:space="preserve">03667</t>
  </si>
  <si>
    <t xml:space="preserve">HUAYAMAVE BETANCOURTH XAVIER FERNANDO</t>
  </si>
  <si>
    <t xml:space="preserve">0912496148</t>
  </si>
  <si>
    <t xml:space="preserve">02040</t>
  </si>
  <si>
    <t xml:space="preserve">HURTADO LOMAS MARCELO FABIAN</t>
  </si>
  <si>
    <t xml:space="preserve">0400734323</t>
  </si>
  <si>
    <t xml:space="preserve">02061</t>
  </si>
  <si>
    <t xml:space="preserve">IDROBO PEÑAHERRERA CARLOS HUMBERTO</t>
  </si>
  <si>
    <t xml:space="preserve">1704117843</t>
  </si>
  <si>
    <t xml:space="preserve">05402</t>
  </si>
  <si>
    <t xml:space="preserve">IDROVO DEL POZO RAFAEL ARMANDO</t>
  </si>
  <si>
    <t xml:space="preserve">0910735216</t>
  </si>
  <si>
    <t xml:space="preserve">05430</t>
  </si>
  <si>
    <t xml:space="preserve">INUCA CHICAIZA JEOVANA TATIANA</t>
  </si>
  <si>
    <t xml:space="preserve">1003322870</t>
  </si>
  <si>
    <t xml:space="preserve">01747</t>
  </si>
  <si>
    <t xml:space="preserve">IZQUIERDO ARBOLEDA OSCAR FELIPE</t>
  </si>
  <si>
    <t xml:space="preserve">1707768600</t>
  </si>
  <si>
    <t xml:space="preserve">05415</t>
  </si>
  <si>
    <t xml:space="preserve">JACOME GUAYASAMIN XIMENA DEL CONSUELO</t>
  </si>
  <si>
    <t xml:space="preserve">1708621576</t>
  </si>
  <si>
    <t xml:space="preserve">01323</t>
  </si>
  <si>
    <t xml:space="preserve">JACOME GUERRERO JOSE LUIS</t>
  </si>
  <si>
    <t xml:space="preserve">1704364361</t>
  </si>
  <si>
    <t xml:space="preserve">04058</t>
  </si>
  <si>
    <t xml:space="preserve">JACOME QUELAL ANA LUCIA</t>
  </si>
  <si>
    <t xml:space="preserve">1002144416</t>
  </si>
  <si>
    <t xml:space="preserve">01672</t>
  </si>
  <si>
    <t xml:space="preserve">JACOME SANCHEZ CARLOS PATRICIO</t>
  </si>
  <si>
    <t xml:space="preserve">INF2</t>
  </si>
  <si>
    <t xml:space="preserve">1708258643</t>
  </si>
  <si>
    <t xml:space="preserve">00284</t>
  </si>
  <si>
    <t xml:space="preserve">JACOME ZAMBRANO GLADYS CECILIA</t>
  </si>
  <si>
    <t xml:space="preserve">1707287239</t>
  </si>
  <si>
    <t xml:space="preserve">04224</t>
  </si>
  <si>
    <t xml:space="preserve">JARAMILLO SALAZAR JUAN SEBASTIAN</t>
  </si>
  <si>
    <t xml:space="preserve">1708002249</t>
  </si>
  <si>
    <t xml:space="preserve">03054</t>
  </si>
  <si>
    <t xml:space="preserve">JARRIN HARO ELISA NATALY</t>
  </si>
  <si>
    <t xml:space="preserve">0603274036</t>
  </si>
  <si>
    <t xml:space="preserve">00292</t>
  </si>
  <si>
    <t xml:space="preserve">JATIVA NARANJO CARLOS ALBERTO PATRICIO</t>
  </si>
  <si>
    <t xml:space="preserve">1703818995</t>
  </si>
  <si>
    <t xml:space="preserve">03668</t>
  </si>
  <si>
    <t xml:space="preserve">JAUREGUI PELAES ANDRES FABRICIO</t>
  </si>
  <si>
    <t xml:space="preserve">1714579859</t>
  </si>
  <si>
    <t xml:space="preserve">04871</t>
  </si>
  <si>
    <t xml:space="preserve">JIJON SOLORZANO MARITZA DEL ROSARIO</t>
  </si>
  <si>
    <t xml:space="preserve">0800826935</t>
  </si>
  <si>
    <t xml:space="preserve">05427</t>
  </si>
  <si>
    <t xml:space="preserve">JUMBO TORRES MARIANA RAFAELA</t>
  </si>
  <si>
    <t xml:space="preserve">1713054979</t>
  </si>
  <si>
    <t xml:space="preserve">02614</t>
  </si>
  <si>
    <t xml:space="preserve">LAGLA JURADO VICTOR ALFREDO</t>
  </si>
  <si>
    <t xml:space="preserve">1708531940</t>
  </si>
  <si>
    <t xml:space="preserve">00959</t>
  </si>
  <si>
    <t xml:space="preserve">LALAMA FERNANDEZ JENNY ELIZABETH</t>
  </si>
  <si>
    <t xml:space="preserve">0904689916</t>
  </si>
  <si>
    <t xml:space="preserve">00300</t>
  </si>
  <si>
    <t xml:space="preserve">LARA BROZZESI CLAUDE CHARLES</t>
  </si>
  <si>
    <t xml:space="preserve">1705919163</t>
  </si>
  <si>
    <t xml:space="preserve">00301</t>
  </si>
  <si>
    <t xml:space="preserve">LARA CALDERON GUILLERMO VOLTAIRE</t>
  </si>
  <si>
    <t xml:space="preserve">1703520401</t>
  </si>
  <si>
    <t xml:space="preserve">00305</t>
  </si>
  <si>
    <t xml:space="preserve">LARENAS SERRANO GALO ORLANDO</t>
  </si>
  <si>
    <t xml:space="preserve">1702756808</t>
  </si>
  <si>
    <t xml:space="preserve">00308</t>
  </si>
  <si>
    <t xml:space="preserve">LARREA DAVILA CARLOS HUMBERTO</t>
  </si>
  <si>
    <t xml:space="preserve">1707497036</t>
  </si>
  <si>
    <t xml:space="preserve">01997</t>
  </si>
  <si>
    <t xml:space="preserve">LARREA MONARD HOMERO ANIBAL</t>
  </si>
  <si>
    <t xml:space="preserve">1707396105</t>
  </si>
  <si>
    <t xml:space="preserve">03669</t>
  </si>
  <si>
    <t xml:space="preserve">LARREA MONARD MARCO VINICIO</t>
  </si>
  <si>
    <t xml:space="preserve">1707396089</t>
  </si>
  <si>
    <t xml:space="preserve">05403</t>
  </si>
  <si>
    <t xml:space="preserve">LARREA TORRES HENRY NELSON</t>
  </si>
  <si>
    <t xml:space="preserve">1803029691</t>
  </si>
  <si>
    <t xml:space="preserve">05435</t>
  </si>
  <si>
    <t xml:space="preserve">LEMA GUAMAN MARIA RAIMUNDA</t>
  </si>
  <si>
    <t xml:space="preserve">0302183256</t>
  </si>
  <si>
    <t xml:space="preserve">02557</t>
  </si>
  <si>
    <t xml:space="preserve">LEROUX SUAREZ CHRISTIAN GEOVANNY</t>
  </si>
  <si>
    <t xml:space="preserve">1308256153</t>
  </si>
  <si>
    <t xml:space="preserve">02271</t>
  </si>
  <si>
    <t xml:space="preserve">LLERENA ZALDUMBIDE MARCO VINICIO</t>
  </si>
  <si>
    <t xml:space="preserve">1712341526</t>
  </si>
  <si>
    <t xml:space="preserve">03362</t>
  </si>
  <si>
    <t xml:space="preserve">LLORCA VEGA FRANCISCO JAVIER</t>
  </si>
  <si>
    <t xml:space="preserve">1707509673</t>
  </si>
  <si>
    <t xml:space="preserve">02878</t>
  </si>
  <si>
    <t xml:space="preserve">LOACHAMIN TIPAN JULIO ORLANDO</t>
  </si>
  <si>
    <t xml:space="preserve">INF1</t>
  </si>
  <si>
    <t xml:space="preserve">1709992653</t>
  </si>
  <si>
    <t xml:space="preserve">06052</t>
  </si>
  <si>
    <t xml:space="preserve">LOPEZ ARGUELLO CARLOS FRANCISCO</t>
  </si>
  <si>
    <t xml:space="preserve">1709685422</t>
  </si>
  <si>
    <t xml:space="preserve">00325</t>
  </si>
  <si>
    <t xml:space="preserve">LOPEZ DAMM CARLOS ARTURO</t>
  </si>
  <si>
    <t xml:space="preserve">1703162311</t>
  </si>
  <si>
    <t xml:space="preserve">06053</t>
  </si>
  <si>
    <t xml:space="preserve">LOPEZ RAMOS SANTIAGO OSWALDO</t>
  </si>
  <si>
    <t xml:space="preserve">1600422396</t>
  </si>
  <si>
    <t xml:space="preserve">04521</t>
  </si>
  <si>
    <t xml:space="preserve">MACANCELA PATIÑO TATIANA DESIREE</t>
  </si>
  <si>
    <t xml:space="preserve">0914579396</t>
  </si>
  <si>
    <t xml:space="preserve">00330</t>
  </si>
  <si>
    <t xml:space="preserve">MACIAS ROBLES MARIA JOSEFA ALEXANDRA</t>
  </si>
  <si>
    <t xml:space="preserve">1303162455</t>
  </si>
  <si>
    <t xml:space="preserve">05129</t>
  </si>
  <si>
    <t xml:space="preserve">MADRID CEPEDA ORLIN MANUEL</t>
  </si>
  <si>
    <t xml:space="preserve">0918828237</t>
  </si>
  <si>
    <t xml:space="preserve">05444</t>
  </si>
  <si>
    <t xml:space="preserve">MALDONADO BAUTISTA ANA MARIA</t>
  </si>
  <si>
    <t xml:space="preserve">1715458574</t>
  </si>
  <si>
    <t xml:space="preserve">00333</t>
  </si>
  <si>
    <t xml:space="preserve">MALDONADO ROBLES JORGE AUGUSTO</t>
  </si>
  <si>
    <t xml:space="preserve">1702766930</t>
  </si>
  <si>
    <t xml:space="preserve">03670</t>
  </si>
  <si>
    <t xml:space="preserve">MARTILLO NARANJO ERIKA LUCIA</t>
  </si>
  <si>
    <t xml:space="preserve">1710026426</t>
  </si>
  <si>
    <t xml:space="preserve">02555</t>
  </si>
  <si>
    <t xml:space="preserve">MARTINEZ BOLAÑOS CARLOS ANDRES</t>
  </si>
  <si>
    <t xml:space="preserve">1708233364</t>
  </si>
  <si>
    <t xml:space="preserve">03303</t>
  </si>
  <si>
    <t xml:space="preserve">MARTINEZ MENDUIÑO PABLO SEBASTIAN</t>
  </si>
  <si>
    <t xml:space="preserve">0103240347</t>
  </si>
  <si>
    <t xml:space="preserve">00782</t>
  </si>
  <si>
    <t xml:space="preserve">MARTINEZ MONTALVO IGNACIO FABIAN</t>
  </si>
  <si>
    <t xml:space="preserve">1705518288</t>
  </si>
  <si>
    <t xml:space="preserve">00353</t>
  </si>
  <si>
    <t xml:space="preserve">MELO JACOME DORIS YOLANDA</t>
  </si>
  <si>
    <t xml:space="preserve">1707544936</t>
  </si>
  <si>
    <t xml:space="preserve">03053</t>
  </si>
  <si>
    <t xml:space="preserve">MENCIAS BAHAMONDE MARIA FERNANDA</t>
  </si>
  <si>
    <t xml:space="preserve">1708297476</t>
  </si>
  <si>
    <t xml:space="preserve">05414</t>
  </si>
  <si>
    <t xml:space="preserve">MENDEZ GRUEZO ELIZABETH NORALMA</t>
  </si>
  <si>
    <t xml:space="preserve">1001469624</t>
  </si>
  <si>
    <t xml:space="preserve">03365</t>
  </si>
  <si>
    <t xml:space="preserve">MENDOZA RODRIGUEZ FRANCISCO JAVIER</t>
  </si>
  <si>
    <t xml:space="preserve">1705520276</t>
  </si>
  <si>
    <t xml:space="preserve">03599</t>
  </si>
  <si>
    <t xml:space="preserve">MICHILENA CHICA MARJHURY EVELING</t>
  </si>
  <si>
    <t xml:space="preserve">1001898236</t>
  </si>
  <si>
    <t xml:space="preserve">04150</t>
  </si>
  <si>
    <t xml:space="preserve">MIÑO HOLGUIN MARIA CAROLINA</t>
  </si>
  <si>
    <t xml:space="preserve">1714776547</t>
  </si>
  <si>
    <t xml:space="preserve">00365</t>
  </si>
  <si>
    <t xml:space="preserve">MOLINA RUBIO MARIA CONSUELO</t>
  </si>
  <si>
    <t xml:space="preserve">1705223871</t>
  </si>
  <si>
    <t xml:space="preserve">03306</t>
  </si>
  <si>
    <t xml:space="preserve">MONTALVAN CARRION EDY LEONEL</t>
  </si>
  <si>
    <t xml:space="preserve">1102777834</t>
  </si>
  <si>
    <t xml:space="preserve">04662</t>
  </si>
  <si>
    <t xml:space="preserve">MONTENEGRO ALVAREZ MARIA VANESSA</t>
  </si>
  <si>
    <t xml:space="preserve">0915482392</t>
  </si>
  <si>
    <t xml:space="preserve">03268</t>
  </si>
  <si>
    <t xml:space="preserve">MONTENEGRO CARRERA DIEGO XAVIER</t>
  </si>
  <si>
    <t xml:space="preserve">1714800032</t>
  </si>
  <si>
    <t xml:space="preserve">01424</t>
  </si>
  <si>
    <t xml:space="preserve">MOREANO CRUZ CRUSKAYA ELIZABETH</t>
  </si>
  <si>
    <t xml:space="preserve">1705201224</t>
  </si>
  <si>
    <t xml:space="preserve">02344</t>
  </si>
  <si>
    <t xml:space="preserve">MOREIRA VELASQUEZ MARIA ELENA NARCISA</t>
  </si>
  <si>
    <t xml:space="preserve">1705397089</t>
  </si>
  <si>
    <t xml:space="preserve">02810</t>
  </si>
  <si>
    <t xml:space="preserve">MORENO CEVALLOS PAUL</t>
  </si>
  <si>
    <t xml:space="preserve">1709129140</t>
  </si>
  <si>
    <t xml:space="preserve">05276</t>
  </si>
  <si>
    <t xml:space="preserve">MOSCOSO LARENAS ANDREA MORELA</t>
  </si>
  <si>
    <t xml:space="preserve">1715243380</t>
  </si>
  <si>
    <t xml:space="preserve">06059</t>
  </si>
  <si>
    <t xml:space="preserve">MOSQUERA CASTILLO DARLIN NEL</t>
  </si>
  <si>
    <t xml:space="preserve">0801446105</t>
  </si>
  <si>
    <t xml:space="preserve">05121</t>
  </si>
  <si>
    <t xml:space="preserve">MUENALA CONTERON VERONICA ADRIANA</t>
  </si>
  <si>
    <t xml:space="preserve">1003494935</t>
  </si>
  <si>
    <t xml:space="preserve">06262</t>
  </si>
  <si>
    <t xml:space="preserve">MUENALA VEGA CURI MARCELINO</t>
  </si>
  <si>
    <t xml:space="preserve">1002547618</t>
  </si>
  <si>
    <t xml:space="preserve">03366</t>
  </si>
  <si>
    <t xml:space="preserve">MUÑOZ ARAY XAVIER JOSE</t>
  </si>
  <si>
    <t xml:space="preserve">0914898978</t>
  </si>
  <si>
    <t xml:space="preserve">05404</t>
  </si>
  <si>
    <t xml:space="preserve">MUÑOZ CAICEDO PATRICIO EDUARDO</t>
  </si>
  <si>
    <t xml:space="preserve">0801937632</t>
  </si>
  <si>
    <t xml:space="preserve">06060</t>
  </si>
  <si>
    <t xml:space="preserve">MUÑOZ VARGAS JORGE ARTURO</t>
  </si>
  <si>
    <t xml:space="preserve">1718095043</t>
  </si>
  <si>
    <t xml:space="preserve">03336</t>
  </si>
  <si>
    <t xml:space="preserve">MURILLO AVILA MAXIMO LEONARDO</t>
  </si>
  <si>
    <t xml:space="preserve">1304177270</t>
  </si>
  <si>
    <t xml:space="preserve">04453</t>
  </si>
  <si>
    <t xml:space="preserve">NARANJO VINUEZA MIGUEL ANDRES</t>
  </si>
  <si>
    <t xml:space="preserve">1717112559</t>
  </si>
  <si>
    <t xml:space="preserve">03672</t>
  </si>
  <si>
    <t xml:space="preserve">NAVAS ITURRALDE MARIA FERNANDA</t>
  </si>
  <si>
    <t xml:space="preserve">0103318598</t>
  </si>
  <si>
    <t xml:space="preserve">04930</t>
  </si>
  <si>
    <t xml:space="preserve">NOROÑA MARTINEZ MYRIAN ELIZABETH</t>
  </si>
  <si>
    <t xml:space="preserve">1715298319</t>
  </si>
  <si>
    <t xml:space="preserve">04074</t>
  </si>
  <si>
    <t xml:space="preserve">NOVOA NIETO OSCAR ADRIAN</t>
  </si>
  <si>
    <t xml:space="preserve">1716437775</t>
  </si>
  <si>
    <t xml:space="preserve">03368</t>
  </si>
  <si>
    <t xml:space="preserve">NOVOA VERA NORALMA ANABELLA</t>
  </si>
  <si>
    <t xml:space="preserve">1710126911</t>
  </si>
  <si>
    <t xml:space="preserve">02230</t>
  </si>
  <si>
    <t xml:space="preserve">NUÑEZ ENDARA PABLO ALEJANDRO</t>
  </si>
  <si>
    <t xml:space="preserve">1801966415</t>
  </si>
  <si>
    <t xml:space="preserve">01583</t>
  </si>
  <si>
    <t xml:space="preserve">NUÑEZ PANCHI JUAN CARLOS</t>
  </si>
  <si>
    <t xml:space="preserve">1712120797</t>
  </si>
  <si>
    <t xml:space="preserve">05500</t>
  </si>
  <si>
    <t xml:space="preserve">OCHOA VELOZ GEANELLA MARGARITA</t>
  </si>
  <si>
    <t xml:space="preserve">0503243768</t>
  </si>
  <si>
    <t xml:space="preserve">06062</t>
  </si>
  <si>
    <t xml:space="preserve">OÑA GARCES LUIS XAVIER</t>
  </si>
  <si>
    <t xml:space="preserve">0602881393</t>
  </si>
  <si>
    <t xml:space="preserve">06063</t>
  </si>
  <si>
    <t xml:space="preserve">OÑA TORRES HUGO RAMIRO</t>
  </si>
  <si>
    <t xml:space="preserve">1715376727</t>
  </si>
  <si>
    <t xml:space="preserve">04509</t>
  </si>
  <si>
    <t xml:space="preserve">ORDOÑEZ MARQUEZ MARIA JOSE</t>
  </si>
  <si>
    <t xml:space="preserve">1709704819</t>
  </si>
  <si>
    <t xml:space="preserve">03307</t>
  </si>
  <si>
    <t xml:space="preserve">ORELLANA CURILLO JESSICA PAOLA</t>
  </si>
  <si>
    <t xml:space="preserve">0103737607</t>
  </si>
  <si>
    <t xml:space="preserve">00403</t>
  </si>
  <si>
    <t xml:space="preserve">ORTEGA ALMEIDA GERMAN ALEJANDRO</t>
  </si>
  <si>
    <t xml:space="preserve">1706566294</t>
  </si>
  <si>
    <t xml:space="preserve">06065</t>
  </si>
  <si>
    <t xml:space="preserve">OTAVALO CACOANGO LUZ MARIA</t>
  </si>
  <si>
    <t xml:space="preserve">1002898672</t>
  </si>
  <si>
    <t xml:space="preserve">03674</t>
  </si>
  <si>
    <t xml:space="preserve">PACURUCU PACURUCU SAUL ANDRES</t>
  </si>
  <si>
    <t xml:space="preserve">0103088449</t>
  </si>
  <si>
    <t xml:space="preserve">02056</t>
  </si>
  <si>
    <t xml:space="preserve">PADRON MOLINA DORIS DEL CARMEN</t>
  </si>
  <si>
    <t xml:space="preserve">0102590692</t>
  </si>
  <si>
    <t xml:space="preserve">01704</t>
  </si>
  <si>
    <t xml:space="preserve">PALACIOS PORRAS JORGE PATRICIO</t>
  </si>
  <si>
    <t xml:space="preserve">1706568779</t>
  </si>
  <si>
    <t xml:space="preserve">06066</t>
  </si>
  <si>
    <t xml:space="preserve">PAREDES CARRERA EDISON ERNESTO</t>
  </si>
  <si>
    <t xml:space="preserve">1709257230</t>
  </si>
  <si>
    <t xml:space="preserve">00418</t>
  </si>
  <si>
    <t xml:space="preserve">PAREDES PROAÑO RAFAEL ALFONSO LUCIO</t>
  </si>
  <si>
    <t xml:space="preserve">1703303824</t>
  </si>
  <si>
    <t xml:space="preserve">06068</t>
  </si>
  <si>
    <t xml:space="preserve">PAVA BONILLA EDGAR LENIN</t>
  </si>
  <si>
    <t xml:space="preserve">0918682212</t>
  </si>
  <si>
    <t xml:space="preserve">03308</t>
  </si>
  <si>
    <t xml:space="preserve">PEREIRA SOTOMAYOR AMERICA LOURDES</t>
  </si>
  <si>
    <t xml:space="preserve">1709539470</t>
  </si>
  <si>
    <t xml:space="preserve">00978</t>
  </si>
  <si>
    <t xml:space="preserve">PEREZ CARVAJAL VICTORIA GENOVEVA</t>
  </si>
  <si>
    <t xml:space="preserve">1706314075</t>
  </si>
  <si>
    <t xml:space="preserve">05644</t>
  </si>
  <si>
    <t xml:space="preserve">PERLAZA RODRIGUEZ ALBERTO MAGNO</t>
  </si>
  <si>
    <t xml:space="preserve">0801215005</t>
  </si>
  <si>
    <t xml:space="preserve">06071</t>
  </si>
  <si>
    <t xml:space="preserve">PIJAL ALVEAR MARIANITA DE JESUS</t>
  </si>
  <si>
    <t xml:space="preserve">1003015698</t>
  </si>
  <si>
    <t xml:space="preserve">06072</t>
  </si>
  <si>
    <t xml:space="preserve">PIJAL CAIZA LUIS FERNANDO</t>
  </si>
  <si>
    <t xml:space="preserve">1002257002</t>
  </si>
  <si>
    <t xml:space="preserve">06073</t>
  </si>
  <si>
    <t xml:space="preserve">PIN SABANDO ANNABEL CRISTINA</t>
  </si>
  <si>
    <t xml:space="preserve">1715589402</t>
  </si>
  <si>
    <t xml:space="preserve">05413</t>
  </si>
  <si>
    <t xml:space="preserve">PINO ICAZA EDITH DEL ROCIO</t>
  </si>
  <si>
    <t xml:space="preserve">1203623929</t>
  </si>
  <si>
    <t xml:space="preserve">05420</t>
  </si>
  <si>
    <t xml:space="preserve">PIZARRO CUENCA SANTOS JUAN</t>
  </si>
  <si>
    <t xml:space="preserve">0910389675</t>
  </si>
  <si>
    <t xml:space="preserve">02576</t>
  </si>
  <si>
    <t xml:space="preserve">POLASTRI AMAT GLORIA MARIA</t>
  </si>
  <si>
    <t xml:space="preserve">0913466553</t>
  </si>
  <si>
    <t xml:space="preserve">05072</t>
  </si>
  <si>
    <t xml:space="preserve">PONCE FRIEND ENRIQUE JOSE</t>
  </si>
  <si>
    <t xml:space="preserve">0921926432</t>
  </si>
  <si>
    <t xml:space="preserve">01705</t>
  </si>
  <si>
    <t xml:space="preserve">PORRAS VINUEZA PABLO HERNAN</t>
  </si>
  <si>
    <t xml:space="preserve">1708034028</t>
  </si>
  <si>
    <t xml:space="preserve">00448</t>
  </si>
  <si>
    <t xml:space="preserve">POZO MALO LAUTARO HERNAN</t>
  </si>
  <si>
    <t xml:space="preserve">1704427606</t>
  </si>
  <si>
    <t xml:space="preserve">03675</t>
  </si>
  <si>
    <t xml:space="preserve">PRADO BELTRAN PAOLA ANABELA</t>
  </si>
  <si>
    <t xml:space="preserve">1712647617</t>
  </si>
  <si>
    <t xml:space="preserve">00449</t>
  </si>
  <si>
    <t xml:space="preserve">PRADO ESPINOSA JULIO CESAR</t>
  </si>
  <si>
    <t xml:space="preserve">1704116571</t>
  </si>
  <si>
    <t xml:space="preserve">05405</t>
  </si>
  <si>
    <t xml:space="preserve">PRECIADO ESTACIO ANTONIO</t>
  </si>
  <si>
    <t xml:space="preserve">0800676751</t>
  </si>
  <si>
    <t xml:space="preserve">02410</t>
  </si>
  <si>
    <t xml:space="preserve">QUIÑONES SANZ PABLO ROBERTO</t>
  </si>
  <si>
    <t xml:space="preserve">1711893634</t>
  </si>
  <si>
    <t xml:space="preserve">04706</t>
  </si>
  <si>
    <t xml:space="preserve">QUIÑONEZ AYOVI LUIS ALBERTO</t>
  </si>
  <si>
    <t xml:space="preserve">0802196709</t>
  </si>
  <si>
    <t xml:space="preserve">02844</t>
  </si>
  <si>
    <t xml:space="preserve">RAMIREZ FREIRE NATHALIE CRISTINA</t>
  </si>
  <si>
    <t xml:space="preserve">1712067899</t>
  </si>
  <si>
    <t xml:space="preserve">05421</t>
  </si>
  <si>
    <t xml:space="preserve">REINOSO VASQUEZ JHONNY DAGOBERTO</t>
  </si>
  <si>
    <t xml:space="preserve">0603912635</t>
  </si>
  <si>
    <t xml:space="preserve">03369</t>
  </si>
  <si>
    <t xml:space="preserve">REYES BAQUERIZO MARIA EUGENIA</t>
  </si>
  <si>
    <t xml:space="preserve">0918911041</t>
  </si>
  <si>
    <t xml:space="preserve">03797</t>
  </si>
  <si>
    <t xml:space="preserve">REYES CEDEÑO MARIA ALEXANDRA</t>
  </si>
  <si>
    <t xml:space="preserve">1715484562</t>
  </si>
  <si>
    <t xml:space="preserve">05441</t>
  </si>
  <si>
    <t xml:space="preserve">RIVADENEIRA AVILA DANIEL ALBERTO</t>
  </si>
  <si>
    <t xml:space="preserve">0910994318</t>
  </si>
  <si>
    <t xml:space="preserve">00467</t>
  </si>
  <si>
    <t xml:space="preserve">RIBADENEIRA ESPINOSA DIEGO ANTONIO</t>
  </si>
  <si>
    <t xml:space="preserve">1702984863</t>
  </si>
  <si>
    <t xml:space="preserve">03309</t>
  </si>
  <si>
    <t xml:space="preserve">RIVADENEIRA VALLEJO JUDITH MARCELA</t>
  </si>
  <si>
    <t xml:space="preserve">1400560866</t>
  </si>
  <si>
    <t xml:space="preserve">06263</t>
  </si>
  <si>
    <t xml:space="preserve">RIVERA ESPAÑA CARLOS ALBERTO</t>
  </si>
  <si>
    <t xml:space="preserve">0802322081</t>
  </si>
  <si>
    <t xml:space="preserve">04084</t>
  </si>
  <si>
    <t xml:space="preserve">ROLDAN RIBADENEIRA PABLO ANDRES</t>
  </si>
  <si>
    <t xml:space="preserve">1714137633</t>
  </si>
  <si>
    <t xml:space="preserve">04795</t>
  </si>
  <si>
    <t xml:space="preserve">ROMERO ALMEIDA DIEGO RICARDO</t>
  </si>
  <si>
    <t xml:space="preserve">0502973647</t>
  </si>
  <si>
    <t xml:space="preserve">01854</t>
  </si>
  <si>
    <t xml:space="preserve">ROMERO TASIGUANO RODRIGO</t>
  </si>
  <si>
    <t xml:space="preserve">1708474760</t>
  </si>
  <si>
    <t xml:space="preserve">06077</t>
  </si>
  <si>
    <t xml:space="preserve">ROSERO LEMA LUCIA CONCEPCION</t>
  </si>
  <si>
    <t xml:space="preserve">1003356167</t>
  </si>
  <si>
    <t xml:space="preserve">00492</t>
  </si>
  <si>
    <t xml:space="preserve">ROVAYO VERDESOTO LEOPOLDO ENRIQUE</t>
  </si>
  <si>
    <t xml:space="preserve">1704470010</t>
  </si>
  <si>
    <t xml:space="preserve">00499</t>
  </si>
  <si>
    <t xml:space="preserve">RUIZ ECHEVERRIA PABLO SANTIAGO</t>
  </si>
  <si>
    <t xml:space="preserve">1705932026</t>
  </si>
  <si>
    <t xml:space="preserve">05419</t>
  </si>
  <si>
    <t xml:space="preserve">SALAS GOMEZ PERLA PAULINA</t>
  </si>
  <si>
    <t xml:space="preserve">0916467228</t>
  </si>
  <si>
    <t xml:space="preserve">02684</t>
  </si>
  <si>
    <t xml:space="preserve">SALAS MARIÑO PAOLA ANDREA</t>
  </si>
  <si>
    <t xml:space="preserve">1712033032</t>
  </si>
  <si>
    <t xml:space="preserve">00505</t>
  </si>
  <si>
    <t xml:space="preserve">SALAZAR SANCISI JUAN RODRIGO</t>
  </si>
  <si>
    <t xml:space="preserve">1703081974</t>
  </si>
  <si>
    <t xml:space="preserve">04377</t>
  </si>
  <si>
    <t xml:space="preserve">SALAZAR SUQUILANDA ANDREA PATRICIA</t>
  </si>
  <si>
    <t xml:space="preserve">1716913759</t>
  </si>
  <si>
    <t xml:space="preserve">03310</t>
  </si>
  <si>
    <t xml:space="preserve">SALGADO RIVADENEIRA FRANCISCO JOSE</t>
  </si>
  <si>
    <t xml:space="preserve">1707766307</t>
  </si>
  <si>
    <t xml:space="preserve">05667</t>
  </si>
  <si>
    <t xml:space="preserve">SALINAS TENECOTA GLADYS MERCEDES</t>
  </si>
  <si>
    <t xml:space="preserve">0104955786</t>
  </si>
  <si>
    <t xml:space="preserve">03051</t>
  </si>
  <si>
    <t xml:space="preserve">SALTOS MONTERO ALEX VINICIO</t>
  </si>
  <si>
    <t xml:space="preserve">0201103389</t>
  </si>
  <si>
    <t xml:space="preserve">00511</t>
  </si>
  <si>
    <t xml:space="preserve">SALVADOR HOLGUIN GONZALO RICARDO</t>
  </si>
  <si>
    <t xml:space="preserve">1704085735</t>
  </si>
  <si>
    <t xml:space="preserve">03566</t>
  </si>
  <si>
    <t xml:space="preserve">SALVADOR MUÑOZ JUAN ANDRES</t>
  </si>
  <si>
    <t xml:space="preserve">1709540148</t>
  </si>
  <si>
    <t xml:space="preserve">06080</t>
  </si>
  <si>
    <t xml:space="preserve">SANCHEZ ESTRADA SHULI GEOVANNA</t>
  </si>
  <si>
    <t xml:space="preserve">1717503310</t>
  </si>
  <si>
    <t xml:space="preserve">02502</t>
  </si>
  <si>
    <t xml:space="preserve">SANCHEZ IZQUIERDO MONICA SOLEDAD</t>
  </si>
  <si>
    <t xml:space="preserve">0501196646</t>
  </si>
  <si>
    <t xml:space="preserve">03676</t>
  </si>
  <si>
    <t xml:space="preserve">SANCHEZ SAMANIEGO MARITZA DEL ROCIO</t>
  </si>
  <si>
    <t xml:space="preserve">1716915788</t>
  </si>
  <si>
    <t xml:space="preserve">02405</t>
  </si>
  <si>
    <t xml:space="preserve">SANCHEZ TROYA JUAN CARLOS</t>
  </si>
  <si>
    <t xml:space="preserve">1709772980</t>
  </si>
  <si>
    <t xml:space="preserve">03311</t>
  </si>
  <si>
    <t xml:space="preserve">SANCHEZ TRUJILLO EDIL FABIAN</t>
  </si>
  <si>
    <t xml:space="preserve">1711625697</t>
  </si>
  <si>
    <t xml:space="preserve">00521</t>
  </si>
  <si>
    <t xml:space="preserve">SANDOVAL ZAMBRANO JOSE RAMIRO</t>
  </si>
  <si>
    <t xml:space="preserve">1706484597</t>
  </si>
  <si>
    <t xml:space="preserve">05429</t>
  </si>
  <si>
    <t xml:space="preserve">SANTILLAN SINCHICO MARTHA CECILIA</t>
  </si>
  <si>
    <t xml:space="preserve">1715032783</t>
  </si>
  <si>
    <t xml:space="preserve">04613</t>
  </si>
  <si>
    <t xml:space="preserve">SANTOMARO MOSCOSO MISHEL NATALY</t>
  </si>
  <si>
    <t xml:space="preserve">1715468912</t>
  </si>
  <si>
    <t xml:space="preserve">06081</t>
  </si>
  <si>
    <t xml:space="preserve">SARANGO VACACELA SOLEDAD PATRICIA</t>
  </si>
  <si>
    <t xml:space="preserve">1104192107</t>
  </si>
  <si>
    <t xml:space="preserve">02300</t>
  </si>
  <si>
    <t xml:space="preserve">SCHULDT ESPINEL WALTER SCHMELING</t>
  </si>
  <si>
    <t xml:space="preserve">1201829585</t>
  </si>
  <si>
    <t xml:space="preserve">03724</t>
  </si>
  <si>
    <t xml:space="preserve">SEMPERTEGUI RAMIREZ JENNY VALERIA</t>
  </si>
  <si>
    <t xml:space="preserve">1103292882</t>
  </si>
  <si>
    <t xml:space="preserve">03677</t>
  </si>
  <si>
    <t xml:space="preserve">SERRANO OCAMPO MARIANA DEL CISNE</t>
  </si>
  <si>
    <t xml:space="preserve">1713287876</t>
  </si>
  <si>
    <t xml:space="preserve">06082</t>
  </si>
  <si>
    <t xml:space="preserve">SHCHERBAKOV SERGIO</t>
  </si>
  <si>
    <t xml:space="preserve">1716803596</t>
  </si>
  <si>
    <t xml:space="preserve">03678</t>
  </si>
  <si>
    <t xml:space="preserve">SISALEMA VILLALBA SANDRA BELEN</t>
  </si>
  <si>
    <t xml:space="preserve">1711760536</t>
  </si>
  <si>
    <t xml:space="preserve">03370</t>
  </si>
  <si>
    <t xml:space="preserve">STACEY CHIRIBOGA JUAN DIEGO</t>
  </si>
  <si>
    <t xml:space="preserve">1707249528</t>
  </si>
  <si>
    <t xml:space="preserve">00534</t>
  </si>
  <si>
    <t xml:space="preserve">STACEY MORENO JUAN DIEGO</t>
  </si>
  <si>
    <t xml:space="preserve">1702543826</t>
  </si>
  <si>
    <t xml:space="preserve">05069</t>
  </si>
  <si>
    <t xml:space="preserve">TADEO LEON JEANNETH SUSANA</t>
  </si>
  <si>
    <t xml:space="preserve">1720108032</t>
  </si>
  <si>
    <t xml:space="preserve">06083</t>
  </si>
  <si>
    <t xml:space="preserve">TERAN HINOSTROZA MARIA AUGUSTA</t>
  </si>
  <si>
    <t xml:space="preserve">1714961826</t>
  </si>
  <si>
    <t xml:space="preserve">05432</t>
  </si>
  <si>
    <t xml:space="preserve">TITUAÑA MATANGO DIEGO ALONSO</t>
  </si>
  <si>
    <t xml:space="preserve">1002274460</t>
  </si>
  <si>
    <t xml:space="preserve">06088</t>
  </si>
  <si>
    <t xml:space="preserve">TORRES JARAMILLO MARCO ANTONIO</t>
  </si>
  <si>
    <t xml:space="preserve">1714367644</t>
  </si>
  <si>
    <t xml:space="preserve">06264</t>
  </si>
  <si>
    <t xml:space="preserve">TORRES JIMA MONICA MONSERRATH</t>
  </si>
  <si>
    <t xml:space="preserve">1708304645</t>
  </si>
  <si>
    <t xml:space="preserve">00984</t>
  </si>
  <si>
    <t xml:space="preserve">TORRES ZAPATA NELSON FRANKLIN</t>
  </si>
  <si>
    <t xml:space="preserve">1708243363</t>
  </si>
  <si>
    <t xml:space="preserve">01748</t>
  </si>
  <si>
    <t xml:space="preserve">TOSCANO AMORES DENYS</t>
  </si>
  <si>
    <t xml:space="preserve">1706556741</t>
  </si>
  <si>
    <t xml:space="preserve">05408</t>
  </si>
  <si>
    <t xml:space="preserve">TROYA ESQUIVEL NELSON DAVID</t>
  </si>
  <si>
    <t xml:space="preserve">1717877029</t>
  </si>
  <si>
    <t xml:space="preserve">00560</t>
  </si>
  <si>
    <t xml:space="preserve">TROYA RODRIGUEZ MARIA GABRIELA</t>
  </si>
  <si>
    <t xml:space="preserve">1707283667</t>
  </si>
  <si>
    <t xml:space="preserve">02038</t>
  </si>
  <si>
    <t xml:space="preserve">TROYA SUAREZ PATRICIO ESTEBAN</t>
  </si>
  <si>
    <t xml:space="preserve">1707217269</t>
  </si>
  <si>
    <t xml:space="preserve">02879</t>
  </si>
  <si>
    <t xml:space="preserve">TRUJILLO HIDALGO ADRIANA MARIBEL</t>
  </si>
  <si>
    <t xml:space="preserve">1713274361</t>
  </si>
  <si>
    <t xml:space="preserve">02900</t>
  </si>
  <si>
    <t xml:space="preserve">ULCO QUINCHIMBA NANCY ELIZABETH</t>
  </si>
  <si>
    <t xml:space="preserve">1715243026</t>
  </si>
  <si>
    <t xml:space="preserve">02062</t>
  </si>
  <si>
    <t xml:space="preserve">URCUANGO ESCOLA WILLIAM RICARDO</t>
  </si>
  <si>
    <t xml:space="preserve">1707875140</t>
  </si>
  <si>
    <t xml:space="preserve">05436</t>
  </si>
  <si>
    <t xml:space="preserve">UTITIAJ ANKUASH LIGIA FANNY</t>
  </si>
  <si>
    <t xml:space="preserve">1400584098</t>
  </si>
  <si>
    <t xml:space="preserve">03371</t>
  </si>
  <si>
    <t xml:space="preserve">VACA ALVAREZ CESAR DAVID</t>
  </si>
  <si>
    <t xml:space="preserve">1714674783</t>
  </si>
  <si>
    <t xml:space="preserve">03860</t>
  </si>
  <si>
    <t xml:space="preserve">VACA JARAMILLO DIEGO JAVIER</t>
  </si>
  <si>
    <t xml:space="preserve">1717668568</t>
  </si>
  <si>
    <t xml:space="preserve">00574</t>
  </si>
  <si>
    <t xml:space="preserve">VALDIVIESO EGUIGUREN FABIAN ENRIQUE</t>
  </si>
  <si>
    <t xml:space="preserve">1101062725</t>
  </si>
  <si>
    <t xml:space="preserve">00575</t>
  </si>
  <si>
    <t xml:space="preserve">VALDIVIESO VALDIVIESO JUAN PABLO</t>
  </si>
  <si>
    <t xml:space="preserve">1101433272</t>
  </si>
  <si>
    <t xml:space="preserve">03795</t>
  </si>
  <si>
    <t xml:space="preserve">VALDOSPINOS ARIAS FERNANDO MIGUEL</t>
  </si>
  <si>
    <t xml:space="preserve">1713985016</t>
  </si>
  <si>
    <t xml:space="preserve">00578</t>
  </si>
  <si>
    <t xml:space="preserve">VALENCIA MORENO LUIS FELIPE</t>
  </si>
  <si>
    <t xml:space="preserve">1703476091</t>
  </si>
  <si>
    <t xml:space="preserve">05412</t>
  </si>
  <si>
    <t xml:space="preserve">VALENCIA QUIÑONEZ JUAN XAVIER</t>
  </si>
  <si>
    <t xml:space="preserve">0801865114</t>
  </si>
  <si>
    <t xml:space="preserve">00580</t>
  </si>
  <si>
    <t xml:space="preserve">VALERO AGUILAR ROSA ELVIRA</t>
  </si>
  <si>
    <t xml:space="preserve">0905856571</t>
  </si>
  <si>
    <t xml:space="preserve">04473</t>
  </si>
  <si>
    <t xml:space="preserve">VALLEJO MADRID EDISON PAUL</t>
  </si>
  <si>
    <t xml:space="preserve">1716811623</t>
  </si>
  <si>
    <t xml:space="preserve">03057</t>
  </si>
  <si>
    <t xml:space="preserve">VALVERDE VILLAMARIN PAOLA ELIZABETH</t>
  </si>
  <si>
    <t xml:space="preserve">1713563441</t>
  </si>
  <si>
    <t xml:space="preserve">05369</t>
  </si>
  <si>
    <t xml:space="preserve">VARGAS ANDA DANIEL ESPARTACO</t>
  </si>
  <si>
    <t xml:space="preserve">1710248749</t>
  </si>
  <si>
    <t xml:space="preserve">00586</t>
  </si>
  <si>
    <t xml:space="preserve">VASCO VITERI MIGUEL EDUARDO</t>
  </si>
  <si>
    <t xml:space="preserve">1704200805</t>
  </si>
  <si>
    <t xml:space="preserve">04687</t>
  </si>
  <si>
    <t xml:space="preserve">VASCONES MEDINA HEIDI ADELA</t>
  </si>
  <si>
    <t xml:space="preserve">1715003875</t>
  </si>
  <si>
    <t xml:space="preserve">03372</t>
  </si>
  <si>
    <t xml:space="preserve">VASCONEZ ESTRELLA RUTH CECILIA</t>
  </si>
  <si>
    <t xml:space="preserve">1711500536</t>
  </si>
  <si>
    <t xml:space="preserve">04387</t>
  </si>
  <si>
    <t xml:space="preserve">VASCONEZ NARANJO CARLOS ESTEBAN</t>
  </si>
  <si>
    <t xml:space="preserve">1710339738</t>
  </si>
  <si>
    <t xml:space="preserve">01746</t>
  </si>
  <si>
    <t xml:space="preserve">VASCONEZ RIVADENEIRA JOSE MIGUEL</t>
  </si>
  <si>
    <t xml:space="preserve">1707584783</t>
  </si>
  <si>
    <t xml:space="preserve">00590</t>
  </si>
  <si>
    <t xml:space="preserve">VAYAS VALDIVIESO LUIS IGNACIO</t>
  </si>
  <si>
    <t xml:space="preserve">1801874965</t>
  </si>
  <si>
    <t xml:space="preserve">00587</t>
  </si>
  <si>
    <t xml:space="preserve">VAZQUEZ BERMUDEZ REINALDO MARCELO</t>
  </si>
  <si>
    <t xml:space="preserve">1707635122</t>
  </si>
  <si>
    <t xml:space="preserve">02880</t>
  </si>
  <si>
    <t xml:space="preserve">VEGA MATHEUS MARIO OSWALDO</t>
  </si>
  <si>
    <t xml:space="preserve">1710586114</t>
  </si>
  <si>
    <t xml:space="preserve">00592</t>
  </si>
  <si>
    <t xml:space="preserve">VEINTIMILLA CHIRIBOGA RAFAEL ALBERTO</t>
  </si>
  <si>
    <t xml:space="preserve">1704006350</t>
  </si>
  <si>
    <t xml:space="preserve">03313</t>
  </si>
  <si>
    <t xml:space="preserve">VELASQUEZ GUEVARA GUSTAVO LENIN</t>
  </si>
  <si>
    <t xml:space="preserve">1707027148</t>
  </si>
  <si>
    <t xml:space="preserve">01751</t>
  </si>
  <si>
    <t xml:space="preserve">VELOZ SIMBAÑA MARIO ERNESTO</t>
  </si>
  <si>
    <t xml:space="preserve">1708859986</t>
  </si>
  <si>
    <t xml:space="preserve">05411</t>
  </si>
  <si>
    <t xml:space="preserve">VERA VITERI LEONARDO VICENTE</t>
  </si>
  <si>
    <t xml:space="preserve">1304609033</t>
  </si>
  <si>
    <t xml:space="preserve">03679</t>
  </si>
  <si>
    <t xml:space="preserve">VIERA SALAZAR HENRY JONATHAN</t>
  </si>
  <si>
    <t xml:space="preserve">1708255359</t>
  </si>
  <si>
    <t xml:space="preserve">03871</t>
  </si>
  <si>
    <t xml:space="preserve">VILLACIS OROZCO NOE MANUEL</t>
  </si>
  <si>
    <t xml:space="preserve">0603079344</t>
  </si>
  <si>
    <t xml:space="preserve">04744</t>
  </si>
  <si>
    <t xml:space="preserve">VILLACIS REVELO DIANA ALEJANDRA</t>
  </si>
  <si>
    <t xml:space="preserve">0401054606</t>
  </si>
  <si>
    <t xml:space="preserve">05433</t>
  </si>
  <si>
    <t xml:space="preserve">VILLACRES GONZALEZ ALEXIS ULPIANO</t>
  </si>
  <si>
    <t xml:space="preserve">1712401601</t>
  </si>
  <si>
    <t xml:space="preserve">05592</t>
  </si>
  <si>
    <t xml:space="preserve">VILLAFUERTE MEJIA MARIELA FERNANDA</t>
  </si>
  <si>
    <t xml:space="preserve">1710882034</t>
  </si>
  <si>
    <t xml:space="preserve">04266</t>
  </si>
  <si>
    <t xml:space="preserve">VILONGNE BERMUDEZ GLORIA SHANTAL</t>
  </si>
  <si>
    <t xml:space="preserve">0916330202</t>
  </si>
  <si>
    <t xml:space="preserve">05425</t>
  </si>
  <si>
    <t xml:space="preserve">YAMBERLA DE LA TORRE CARLOS</t>
  </si>
  <si>
    <t xml:space="preserve">1002642567</t>
  </si>
  <si>
    <t xml:space="preserve">00634</t>
  </si>
  <si>
    <t xml:space="preserve">YANEZ LOZA HELENA DEL CARMEN</t>
  </si>
  <si>
    <t xml:space="preserve">1705366761</t>
  </si>
  <si>
    <t xml:space="preserve">06093</t>
  </si>
  <si>
    <t xml:space="preserve">YANTALEMA CAIN MARIA ELSA</t>
  </si>
  <si>
    <t xml:space="preserve">0603153248</t>
  </si>
  <si>
    <t xml:space="preserve">00638</t>
  </si>
  <si>
    <t xml:space="preserve">YEPEZ LASSO DIEGO FERNANDO</t>
  </si>
  <si>
    <t xml:space="preserve">1704275906</t>
  </si>
  <si>
    <t xml:space="preserve">02801</t>
  </si>
  <si>
    <t xml:space="preserve">YEPEZ VALERO PATRICIO FERNANDO</t>
  </si>
  <si>
    <t xml:space="preserve">1712997764</t>
  </si>
  <si>
    <t xml:space="preserve">05428</t>
  </si>
  <si>
    <t xml:space="preserve">ZAMBRANO GENDE HIPATIA SILVANA</t>
  </si>
  <si>
    <t xml:space="preserve">1311499766</t>
  </si>
  <si>
    <t xml:space="preserve">04101</t>
  </si>
  <si>
    <t xml:space="preserve">ZAMBRANO MACIAS MARTHA CECILIA</t>
  </si>
  <si>
    <t xml:space="preserve">1307533909</t>
  </si>
  <si>
    <t xml:space="preserve">06095</t>
  </si>
  <si>
    <t xml:space="preserve">ZAMBRANO MERO EDWIN LUIS</t>
  </si>
  <si>
    <t xml:space="preserve">1309483475</t>
  </si>
  <si>
    <t xml:space="preserve">03394</t>
  </si>
  <si>
    <t xml:space="preserve">ZAMBRANO ORTIZ MARIO ALBERTO</t>
  </si>
  <si>
    <t xml:space="preserve">1709638181</t>
  </si>
  <si>
    <t xml:space="preserve">02813</t>
  </si>
  <si>
    <t xml:space="preserve">ZAVALA AGUIAR LAILA VIRGINIA</t>
  </si>
  <si>
    <t xml:space="preserve">0917482952</t>
  </si>
  <si>
    <t xml:space="preserve">03447</t>
  </si>
  <si>
    <t xml:space="preserve">ZURITA SERRANO JAIME HERMAN</t>
  </si>
  <si>
    <t xml:space="preserve">1711281178</t>
  </si>
  <si>
    <t xml:space="preserve">VOLUNTARIOS</t>
  </si>
  <si>
    <t xml:space="preserve">03546</t>
  </si>
  <si>
    <t xml:space="preserve">ALMEIDA VILLACRES JOSE ARTURO</t>
  </si>
  <si>
    <t xml:space="preserve">0600617930</t>
  </si>
  <si>
    <t xml:space="preserve">00036</t>
  </si>
  <si>
    <t xml:space="preserve">ANDRADE ABDO LOTTY FARAH</t>
  </si>
  <si>
    <t xml:space="preserve">1708480353</t>
  </si>
  <si>
    <t xml:space="preserve">03747</t>
  </si>
  <si>
    <t xml:space="preserve">ARELLANO RUIZ FREDDY</t>
  </si>
  <si>
    <t xml:space="preserve">0907097307</t>
  </si>
  <si>
    <t xml:space="preserve">03753</t>
  </si>
  <si>
    <t xml:space="preserve">BORJA CEVALLOS FRANCISCO JOSE</t>
  </si>
  <si>
    <t xml:space="preserve">1702669829</t>
  </si>
  <si>
    <t xml:space="preserve">02298</t>
  </si>
  <si>
    <t xml:space="preserve">CAICEDO PINOARGOTE DIEGO FERNANDO</t>
  </si>
  <si>
    <t xml:space="preserve">1711851020</t>
  </si>
  <si>
    <t xml:space="preserve">00121</t>
  </si>
  <si>
    <t xml:space="preserve">CARBO PROAÑO GRACIELA DEL CARMEN</t>
  </si>
  <si>
    <t xml:space="preserve">1705369047</t>
  </si>
  <si>
    <t xml:space="preserve">02101</t>
  </si>
  <si>
    <t xml:space="preserve">CORDOVA ALARCON EVELYN RAQUEL</t>
  </si>
  <si>
    <t xml:space="preserve">1712083235</t>
  </si>
  <si>
    <t xml:space="preserve">01542</t>
  </si>
  <si>
    <t xml:space="preserve">DURAN COUSIN MARIO EDUARDO</t>
  </si>
  <si>
    <t xml:space="preserve">1703760726</t>
  </si>
  <si>
    <t xml:space="preserve">02042</t>
  </si>
  <si>
    <t xml:space="preserve">ESPINDOLA ARELLANO SILVIA YOLANDA</t>
  </si>
  <si>
    <t xml:space="preserve">1709719676</t>
  </si>
  <si>
    <t xml:space="preserve">03712</t>
  </si>
  <si>
    <t xml:space="preserve">ESPINOSA ARROBA ULDAR RAUL</t>
  </si>
  <si>
    <t xml:space="preserve">1711244713</t>
  </si>
  <si>
    <t xml:space="preserve">02622</t>
  </si>
  <si>
    <t xml:space="preserve">FERAUD VIVAR MARCEL DEMETRIO</t>
  </si>
  <si>
    <t xml:space="preserve">0905191318</t>
  </si>
  <si>
    <t xml:space="preserve">04267</t>
  </si>
  <si>
    <t xml:space="preserve">FIALLOS PAZMIÑO LUIS FERNANDO</t>
  </si>
  <si>
    <t xml:space="preserve">1707106744</t>
  </si>
  <si>
    <t xml:space="preserve">03046</t>
  </si>
  <si>
    <t xml:space="preserve">GUEVARA AGUIRRE CARLOS SEBASTIAN</t>
  </si>
  <si>
    <t xml:space="preserve">1803354487</t>
  </si>
  <si>
    <t xml:space="preserve">03568</t>
  </si>
  <si>
    <t xml:space="preserve">LATORRE VACA JAVIER ANDRES</t>
  </si>
  <si>
    <t xml:space="preserve">1714277975</t>
  </si>
  <si>
    <t xml:space="preserve">03363</t>
  </si>
  <si>
    <t xml:space="preserve">MAIGUASHCA SANCHEZ ISABEL ELOISA</t>
  </si>
  <si>
    <t xml:space="preserve">1706300884</t>
  </si>
  <si>
    <t xml:space="preserve">02530</t>
  </si>
  <si>
    <t xml:space="preserve">MATEUS ACOSTA GUSTAVO ENRIQUE</t>
  </si>
  <si>
    <t xml:space="preserve">0906587696</t>
  </si>
  <si>
    <t xml:space="preserve">03364</t>
  </si>
  <si>
    <t xml:space="preserve">MEJIA LACHOWICZ DOMINIKA ORFELINA</t>
  </si>
  <si>
    <t xml:space="preserve">1711901106</t>
  </si>
  <si>
    <t xml:space="preserve">00357</t>
  </si>
  <si>
    <t xml:space="preserve">MENESES ESPINOSA XAVIER FEDERICO</t>
  </si>
  <si>
    <t xml:space="preserve">1705080255</t>
  </si>
  <si>
    <t xml:space="preserve">00371</t>
  </si>
  <si>
    <t xml:space="preserve">MONTAÑO HUERTA CESAR AUGUSTO</t>
  </si>
  <si>
    <t xml:space="preserve">1703703858</t>
  </si>
  <si>
    <t xml:space="preserve">01900</t>
  </si>
  <si>
    <t xml:space="preserve">MONTENEGRO LOGACHO RAQUEL EUGENIA</t>
  </si>
  <si>
    <t xml:space="preserve">1706796180</t>
  </si>
  <si>
    <t xml:space="preserve">00373</t>
  </si>
  <si>
    <t xml:space="preserve">MONTERO SALTOS PATRICIA</t>
  </si>
  <si>
    <t xml:space="preserve">0601323124</t>
  </si>
  <si>
    <t xml:space="preserve">02594</t>
  </si>
  <si>
    <t xml:space="preserve">MORALES CISNEROS ANDREA MICHAELE</t>
  </si>
  <si>
    <t xml:space="preserve">1712999737</t>
  </si>
  <si>
    <t xml:space="preserve">00390</t>
  </si>
  <si>
    <t xml:space="preserve">MUÑOZ GUAYASAMIN PATRICIA DE LAS MERCEDES</t>
  </si>
  <si>
    <t xml:space="preserve">1705223889</t>
  </si>
  <si>
    <t xml:space="preserve">00396</t>
  </si>
  <si>
    <t xml:space="preserve">NARANJO MANCERO CARMEN ELIZABETH</t>
  </si>
  <si>
    <t xml:space="preserve">02517</t>
  </si>
  <si>
    <t xml:space="preserve">NARANJO NARANJO SERGIO ALCIVAR</t>
  </si>
  <si>
    <t xml:space="preserve">1712915725</t>
  </si>
  <si>
    <t xml:space="preserve">03815</t>
  </si>
  <si>
    <t xml:space="preserve">QUISHPE NARANJO JAQUELINE ELIZABETH</t>
  </si>
  <si>
    <t xml:space="preserve">1711316339</t>
  </si>
  <si>
    <t xml:space="preserve">00491</t>
  </si>
  <si>
    <t xml:space="preserve">ROSEMBERG GUERRERO JOSE RICARDO</t>
  </si>
  <si>
    <t xml:space="preserve">1709212177</t>
  </si>
  <si>
    <t xml:space="preserve">02486</t>
  </si>
  <si>
    <t xml:space="preserve">ROSERO MONCAYO MARIA GABRIELA</t>
  </si>
  <si>
    <t xml:space="preserve">0912766771</t>
  </si>
  <si>
    <t xml:space="preserve">00496</t>
  </si>
  <si>
    <t xml:space="preserve">RUBIO LANCHIMBA ALBA XIMENA</t>
  </si>
  <si>
    <t xml:space="preserve">1705403424</t>
  </si>
  <si>
    <t xml:space="preserve">03312</t>
  </si>
  <si>
    <t xml:space="preserve">TINAJERO ALVAREZ MARIA BEATRIZ</t>
  </si>
  <si>
    <t xml:space="preserve">1706900683</t>
  </si>
  <si>
    <t xml:space="preserve">02549</t>
  </si>
  <si>
    <t xml:space="preserve">WITT VORBECK NELLY CECILIA</t>
  </si>
  <si>
    <t xml:space="preserve">SP6</t>
  </si>
  <si>
    <t xml:space="preserve">1703083335</t>
  </si>
  <si>
    <t xml:space="preserve">PADRON ELECTORAL ELECCIONES AFESE </t>
  </si>
  <si>
    <t xml:space="preserve">JUBILADOS</t>
  </si>
  <si>
    <t xml:space="preserve">00650</t>
  </si>
  <si>
    <t xml:space="preserve">ALCOCER JOSE ALCIDES</t>
  </si>
  <si>
    <t xml:space="preserve">1700153552</t>
  </si>
  <si>
    <t xml:space="preserve">00018</t>
  </si>
  <si>
    <t xml:space="preserve">ALMEIDA ALFONSO</t>
  </si>
  <si>
    <t xml:space="preserve">1701500041</t>
  </si>
  <si>
    <t xml:space="preserve">J02-0687</t>
  </si>
  <si>
    <t xml:space="preserve">ALMEIDA CHIRIBOGA JENNY</t>
  </si>
  <si>
    <t xml:space="preserve">OFIMAY3</t>
  </si>
  <si>
    <t xml:space="preserve">1701982215</t>
  </si>
  <si>
    <t xml:space="preserve">00021</t>
  </si>
  <si>
    <t xml:space="preserve">ALMEIDA NAVARRETE MISAEL CONRADO</t>
  </si>
  <si>
    <t xml:space="preserve">1700704461</t>
  </si>
  <si>
    <t xml:space="preserve">00026</t>
  </si>
  <si>
    <t xml:space="preserve">ALTAMIRANO BERMUDEZ LUIS CAMILO</t>
  </si>
  <si>
    <t xml:space="preserve">1703737930</t>
  </si>
  <si>
    <t xml:space="preserve">00032</t>
  </si>
  <si>
    <t xml:space="preserve">ALVAREZ VILLAGOMEZ ADOLFO HERNAN</t>
  </si>
  <si>
    <t xml:space="preserve">1700719691</t>
  </si>
  <si>
    <t xml:space="preserve">00034</t>
  </si>
  <si>
    <t xml:space="preserve">ALVEAR CRUZ SUSANA MAGDALENA</t>
  </si>
  <si>
    <t xml:space="preserve">1703432102</t>
  </si>
  <si>
    <t xml:space="preserve">00044</t>
  </si>
  <si>
    <t xml:space="preserve">ANDRADE RIVERA GONZALO ALBERTO</t>
  </si>
  <si>
    <t xml:space="preserve">1701396770</t>
  </si>
  <si>
    <t xml:space="preserve">00048</t>
  </si>
  <si>
    <t xml:space="preserve">ARAUJO GUZMAN CARMEN ELENA</t>
  </si>
  <si>
    <t xml:space="preserve">1704530581</t>
  </si>
  <si>
    <t xml:space="preserve">01710</t>
  </si>
  <si>
    <t xml:space="preserve">ARAUJO RIBADENEIRA MARIA DE LOURDES</t>
  </si>
  <si>
    <t xml:space="preserve">1702315167</t>
  </si>
  <si>
    <t xml:space="preserve">00051</t>
  </si>
  <si>
    <t xml:space="preserve">ARCOS BASTIDAS LUIS</t>
  </si>
  <si>
    <t xml:space="preserve">1705520029</t>
  </si>
  <si>
    <t xml:space="preserve">00053</t>
  </si>
  <si>
    <t xml:space="preserve">ARCOS RENDON LUIS ENRIQUE</t>
  </si>
  <si>
    <t xml:space="preserve">1700314485</t>
  </si>
  <si>
    <t xml:space="preserve">00057</t>
  </si>
  <si>
    <t xml:space="preserve">ARIAS SALAZAR MARIA TERESA</t>
  </si>
  <si>
    <t xml:space="preserve">1702092055</t>
  </si>
  <si>
    <t xml:space="preserve">00061</t>
  </si>
  <si>
    <t xml:space="preserve">ARMENDARIZ NORIEGA MARIA GUADALUPE</t>
  </si>
  <si>
    <t xml:space="preserve">1700258336</t>
  </si>
  <si>
    <t xml:space="preserve">00062</t>
  </si>
  <si>
    <t xml:space="preserve">ARMIJOS AGUILA NELLY DEL ROSARIO</t>
  </si>
  <si>
    <t xml:space="preserve">1703698587</t>
  </si>
  <si>
    <t xml:space="preserve">00067</t>
  </si>
  <si>
    <t xml:space="preserve">AULESTIA TRIVIÑO IVAN FLORENCIO</t>
  </si>
  <si>
    <t xml:space="preserve">1702080365</t>
  </si>
  <si>
    <t xml:space="preserve">00068</t>
  </si>
  <si>
    <t xml:space="preserve">AUZ IMBAQUINGO ROSA ELENA</t>
  </si>
  <si>
    <t xml:space="preserve">1000362424</t>
  </si>
  <si>
    <t xml:space="preserve">00071</t>
  </si>
  <si>
    <t xml:space="preserve">AVILA JIMENEZ FERNANDO NICOLAS</t>
  </si>
  <si>
    <t xml:space="preserve">1701058701</t>
  </si>
  <si>
    <t xml:space="preserve">00669</t>
  </si>
  <si>
    <t xml:space="preserve">AVILA OREJUELA CRISTOBAL MARCELO</t>
  </si>
  <si>
    <t xml:space="preserve">1702419555</t>
  </si>
  <si>
    <t xml:space="preserve">00075</t>
  </si>
  <si>
    <t xml:space="preserve">AYALA LASSO JOSE JULIO</t>
  </si>
  <si>
    <t xml:space="preserve">1700690850</t>
  </si>
  <si>
    <t xml:space="preserve">00078</t>
  </si>
  <si>
    <t xml:space="preserve">BAHAMONDE JARRIN FRANKLIN MARCELO</t>
  </si>
  <si>
    <t xml:space="preserve">1701725580</t>
  </si>
  <si>
    <t xml:space="preserve">00083</t>
  </si>
  <si>
    <t xml:space="preserve">BARRIGA LOPEZ JORGE LEONARDO</t>
  </si>
  <si>
    <t xml:space="preserve">0500085865</t>
  </si>
  <si>
    <t xml:space="preserve">00084</t>
  </si>
  <si>
    <t xml:space="preserve">BARZOLA MARTINEZ RUTH MARIA</t>
  </si>
  <si>
    <t xml:space="preserve">1700407263</t>
  </si>
  <si>
    <t xml:space="preserve">00085</t>
  </si>
  <si>
    <t xml:space="preserve">BASSANTE RAMIREZ RAUL GUILLERMO</t>
  </si>
  <si>
    <t xml:space="preserve">0500472600</t>
  </si>
  <si>
    <t xml:space="preserve">00088</t>
  </si>
  <si>
    <t xml:space="preserve">BENITEZ CELI GLORIA ROSA MERCEDES</t>
  </si>
  <si>
    <t xml:space="preserve">1700580838</t>
  </si>
  <si>
    <t xml:space="preserve">00089</t>
  </si>
  <si>
    <t xml:space="preserve">BERMEO MANCERO SYLVIA DOLORES</t>
  </si>
  <si>
    <t xml:space="preserve">1705864161</t>
  </si>
  <si>
    <t xml:space="preserve">00092</t>
  </si>
  <si>
    <t xml:space="preserve">BOADA CADENA JOSE RAMIRO</t>
  </si>
  <si>
    <t xml:space="preserve">1704715745</t>
  </si>
  <si>
    <t xml:space="preserve">00096</t>
  </si>
  <si>
    <t xml:space="preserve">BORJA GALLEGOS AUGUSTA LUCIA</t>
  </si>
  <si>
    <t xml:space="preserve">1702801661</t>
  </si>
  <si>
    <t xml:space="preserve">00097</t>
  </si>
  <si>
    <t xml:space="preserve">BORJA MARTINEZ CARLOS RAUL</t>
  </si>
  <si>
    <t xml:space="preserve">0600510531</t>
  </si>
  <si>
    <t xml:space="preserve">00107</t>
  </si>
  <si>
    <t xml:space="preserve">BUSTAMANTE ALVAREZ JAVIER PEDRO</t>
  </si>
  <si>
    <t xml:space="preserve">1703855146</t>
  </si>
  <si>
    <t xml:space="preserve">00109</t>
  </si>
  <si>
    <t xml:space="preserve">BUSTILLOS VIERA MARCO VINICIO</t>
  </si>
  <si>
    <t xml:space="preserve">0500873062</t>
  </si>
  <si>
    <t xml:space="preserve">00110</t>
  </si>
  <si>
    <t xml:space="preserve">CABEZAS MOLINA FAUSTO EDUARDO</t>
  </si>
  <si>
    <t xml:space="preserve">1700315029</t>
  </si>
  <si>
    <t xml:space="preserve">PER-000007</t>
  </si>
  <si>
    <t xml:space="preserve">CAICEDO CHANTRY MARIO</t>
  </si>
  <si>
    <t xml:space="preserve">1701618058</t>
  </si>
  <si>
    <t xml:space="preserve">00114</t>
  </si>
  <si>
    <t xml:space="preserve">CALERO BAQUERO MARIO GUSTAVO</t>
  </si>
  <si>
    <t xml:space="preserve">1701229955</t>
  </si>
  <si>
    <t xml:space="preserve">00116</t>
  </si>
  <si>
    <t xml:space="preserve">CAMACHO GOMEZ GILBERTO GUILLERMO GENARO</t>
  </si>
  <si>
    <t xml:space="preserve">0900005711</t>
  </si>
  <si>
    <t xml:space="preserve">00118</t>
  </si>
  <si>
    <t xml:space="preserve">CAÑIZAREZ NIETO JULIO FERNANDO</t>
  </si>
  <si>
    <t xml:space="preserve">1702239615</t>
  </si>
  <si>
    <t xml:space="preserve">00120</t>
  </si>
  <si>
    <t xml:space="preserve">CARBO BENITES MIGUEL ANGEL</t>
  </si>
  <si>
    <t xml:space="preserve">0900019860</t>
  </si>
  <si>
    <t xml:space="preserve">00122</t>
  </si>
  <si>
    <t xml:space="preserve">CARDENAS LASO NORMA SUSANA</t>
  </si>
  <si>
    <t xml:space="preserve">1703616944</t>
  </si>
  <si>
    <t xml:space="preserve">01801</t>
  </si>
  <si>
    <t xml:space="preserve">CARRASCO MOLINA JENNY YOLANDA</t>
  </si>
  <si>
    <t xml:space="preserve">1801149699</t>
  </si>
  <si>
    <t xml:space="preserve">01919</t>
  </si>
  <si>
    <t xml:space="preserve">CARRERA AGREDA MARTHA GUADALUPE</t>
  </si>
  <si>
    <t xml:space="preserve">0600863344</t>
  </si>
  <si>
    <t xml:space="preserve">00125</t>
  </si>
  <si>
    <t xml:space="preserve">CARRILLO YANEZ JUAN VICENTE</t>
  </si>
  <si>
    <t xml:space="preserve">1700836982</t>
  </si>
  <si>
    <t xml:space="preserve">00126</t>
  </si>
  <si>
    <t xml:space="preserve">CARRION EGUIGUREN LEONARDO ENRIQUE</t>
  </si>
  <si>
    <t xml:space="preserve">1702018092</t>
  </si>
  <si>
    <t xml:space="preserve">00133</t>
  </si>
  <si>
    <t xml:space="preserve">CEDEÑO FARFAN THALIA GARDENIA</t>
  </si>
  <si>
    <t xml:space="preserve">1703185700</t>
  </si>
  <si>
    <t xml:space="preserve">00139</t>
  </si>
  <si>
    <t xml:space="preserve">CHACON ACOSTA MONICA LILIANA</t>
  </si>
  <si>
    <t xml:space="preserve">1703874337</t>
  </si>
  <si>
    <t xml:space="preserve">J68-0100</t>
  </si>
  <si>
    <t xml:space="preserve">CHAVEZ CHAVEZ MARIO RODRIGO</t>
  </si>
  <si>
    <t xml:space="preserve">1701631002</t>
  </si>
  <si>
    <t xml:space="preserve">00142</t>
  </si>
  <si>
    <t xml:space="preserve">CHAVEZ PAREJA FRANKLIN GUSTAVO</t>
  </si>
  <si>
    <t xml:space="preserve">1704048899</t>
  </si>
  <si>
    <t xml:space="preserve">00147</t>
  </si>
  <si>
    <t xml:space="preserve">CIFUENTES MOYA RUTH CECILIA</t>
  </si>
  <si>
    <t xml:space="preserve">1704538279</t>
  </si>
  <si>
    <t xml:space="preserve">J50-0797</t>
  </si>
  <si>
    <t xml:space="preserve">COELLO MORENO JAIME EDUARDO</t>
  </si>
  <si>
    <t xml:space="preserve">1700102872</t>
  </si>
  <si>
    <t xml:space="preserve">00154</t>
  </si>
  <si>
    <t xml:space="preserve">COLLAHUAZO BENAVIDES EDGAR RAFAEL</t>
  </si>
  <si>
    <t xml:space="preserve">ASERGEN</t>
  </si>
  <si>
    <t xml:space="preserve">1700146655</t>
  </si>
  <si>
    <t xml:space="preserve">00156</t>
  </si>
  <si>
    <t xml:space="preserve">CONCHA FRANCISCO ANTONIO</t>
  </si>
  <si>
    <t xml:space="preserve">1705339826</t>
  </si>
  <si>
    <t xml:space="preserve">00158</t>
  </si>
  <si>
    <t xml:space="preserve">CORDERO CELI CLARA CELESTE</t>
  </si>
  <si>
    <t xml:space="preserve">1704299104</t>
  </si>
  <si>
    <t xml:space="preserve">00160</t>
  </si>
  <si>
    <t xml:space="preserve">CORDERO ZAMORA MARCO TULIO</t>
  </si>
  <si>
    <t xml:space="preserve">1701783167</t>
  </si>
  <si>
    <t xml:space="preserve">00161</t>
  </si>
  <si>
    <t xml:space="preserve">CORDOVA BOSSANO DIEGO FERNANDO</t>
  </si>
  <si>
    <t xml:space="preserve">1700314642</t>
  </si>
  <si>
    <t xml:space="preserve">J18-0791</t>
  </si>
  <si>
    <t xml:space="preserve">CORNEJO QUIROZ MANUEL IGNACIO</t>
  </si>
  <si>
    <t xml:space="preserve">1700315391</t>
  </si>
  <si>
    <t xml:space="preserve">00168</t>
  </si>
  <si>
    <t xml:space="preserve">CORREA PAREDES JULIO ENRIQUE</t>
  </si>
  <si>
    <t xml:space="preserve">1700306267</t>
  </si>
  <si>
    <t xml:space="preserve">00170</t>
  </si>
  <si>
    <t xml:space="preserve">CRUZ ARELLANO AIDA YOLANDA</t>
  </si>
  <si>
    <t xml:space="preserve">1701603779</t>
  </si>
  <si>
    <t xml:space="preserve">J69-0700</t>
  </si>
  <si>
    <t xml:space="preserve">CUEVA EGUIGUREN HERNAN FEDERICO</t>
  </si>
  <si>
    <t xml:space="preserve">1700313727</t>
  </si>
  <si>
    <t xml:space="preserve">00179</t>
  </si>
  <si>
    <t xml:space="preserve">DAVILA GRIJALVA CARLOS ENRIQUE RAMIRO</t>
  </si>
  <si>
    <t xml:space="preserve">1701620021</t>
  </si>
  <si>
    <t xml:space="preserve">00180</t>
  </si>
  <si>
    <t xml:space="preserve">DE LA TORRE JARRIN FRANKLIN RENE</t>
  </si>
  <si>
    <t xml:space="preserve">1700505348</t>
  </si>
  <si>
    <t xml:space="preserve">00181</t>
  </si>
  <si>
    <t xml:space="preserve">DEL POZO MONCAYO MARTHA CECILIA</t>
  </si>
  <si>
    <t xml:space="preserve">1701416594</t>
  </si>
  <si>
    <t xml:space="preserve">00189</t>
  </si>
  <si>
    <t xml:space="preserve">DUQUE DUQUE EDDY ARMANDO</t>
  </si>
  <si>
    <t xml:space="preserve">OFIMAY1</t>
  </si>
  <si>
    <t xml:space="preserve">1701611327</t>
  </si>
  <si>
    <t xml:space="preserve">00191</t>
  </si>
  <si>
    <t xml:space="preserve">EGUEZ FABARA ELENA MATILDE</t>
  </si>
  <si>
    <t xml:space="preserve">1700305970</t>
  </si>
  <si>
    <t xml:space="preserve">00193</t>
  </si>
  <si>
    <t xml:space="preserve">ENCALADA MONTALVO MARIA DE LOURDES</t>
  </si>
  <si>
    <t xml:space="preserve">1704271392</t>
  </si>
  <si>
    <t xml:space="preserve">00194</t>
  </si>
  <si>
    <t xml:space="preserve">ENDARA IVAN JOSE</t>
  </si>
  <si>
    <t xml:space="preserve">1702802701</t>
  </si>
  <si>
    <t xml:space="preserve">00196</t>
  </si>
  <si>
    <t xml:space="preserve">ERAZO ALVAREZ MANUEL MARIA</t>
  </si>
  <si>
    <t xml:space="preserve">1701212134</t>
  </si>
  <si>
    <t xml:space="preserve">00201</t>
  </si>
  <si>
    <t xml:space="preserve">ESCUDERO MARTINEZ CESAR HERNAN</t>
  </si>
  <si>
    <t xml:space="preserve">1702400589</t>
  </si>
  <si>
    <t xml:space="preserve">00203</t>
  </si>
  <si>
    <t xml:space="preserve">ESPINOSA AREQUIPA JOSE RICARDO</t>
  </si>
  <si>
    <t xml:space="preserve">1703550481</t>
  </si>
  <si>
    <t xml:space="preserve">J65-0999</t>
  </si>
  <si>
    <t xml:space="preserve">ESQUETINI OLEAS JORGE WASHINGTON</t>
  </si>
  <si>
    <t xml:space="preserve">OFIMAY2</t>
  </si>
  <si>
    <t xml:space="preserve">1700627001</t>
  </si>
  <si>
    <t xml:space="preserve">00214</t>
  </si>
  <si>
    <t xml:space="preserve">FABARA GRADOS JORGE HUMBERTO</t>
  </si>
  <si>
    <t xml:space="preserve">0500139340</t>
  </si>
  <si>
    <t xml:space="preserve">01620</t>
  </si>
  <si>
    <t xml:space="preserve">FALCONI PUIG RICARDO XAVIER</t>
  </si>
  <si>
    <t xml:space="preserve">1701254755</t>
  </si>
  <si>
    <t xml:space="preserve">00217</t>
  </si>
  <si>
    <t xml:space="preserve">FEGAN POLIT MARIA MAGDALENA</t>
  </si>
  <si>
    <t xml:space="preserve">1700927328</t>
  </si>
  <si>
    <t xml:space="preserve">00221</t>
  </si>
  <si>
    <t xml:space="preserve">FERNANDEZ DE CORDOBA PONCE JORGE MARCELO</t>
  </si>
  <si>
    <t xml:space="preserve">1701620385</t>
  </si>
  <si>
    <t xml:space="preserve">00228</t>
  </si>
  <si>
    <t xml:space="preserve">FRANCO SERRANO WALTER ALFREDO</t>
  </si>
  <si>
    <t xml:space="preserve">1700255068</t>
  </si>
  <si>
    <t xml:space="preserve">J31-0693</t>
  </si>
  <si>
    <t xml:space="preserve">GABELA TORRES ORLANDO LUIS MARIANO</t>
  </si>
  <si>
    <t xml:space="preserve">1702712009</t>
  </si>
  <si>
    <t xml:space="preserve">00233</t>
  </si>
  <si>
    <t xml:space="preserve">GALLARDO CARCELEN ELBA SUSANA</t>
  </si>
  <si>
    <t xml:space="preserve">1705149795</t>
  </si>
  <si>
    <t xml:space="preserve">00238</t>
  </si>
  <si>
    <t xml:space="preserve">GARCES JARAMILLO GABRIEL RICARDO</t>
  </si>
  <si>
    <t xml:space="preserve">1700314766</t>
  </si>
  <si>
    <t xml:space="preserve">00240</t>
  </si>
  <si>
    <t xml:space="preserve">GARCIA DONOSO PAULINA DEL SOCORRO</t>
  </si>
  <si>
    <t xml:space="preserve">1700771247</t>
  </si>
  <si>
    <t xml:space="preserve">00243</t>
  </si>
  <si>
    <t xml:space="preserve">GARCIA MERINO ALICIA LASTENIA</t>
  </si>
  <si>
    <t xml:space="preserve">1700309394</t>
  </si>
  <si>
    <t xml:space="preserve">JI01-0799</t>
  </si>
  <si>
    <t xml:space="preserve">GARCIA SALVADOR PASTORA NATALIA</t>
  </si>
  <si>
    <t xml:space="preserve">1701646869</t>
  </si>
  <si>
    <t xml:space="preserve">00251</t>
  </si>
  <si>
    <t xml:space="preserve">GOMEZ GUANO ELVIA BEATRIZ</t>
  </si>
  <si>
    <t xml:space="preserve">1703464543</t>
  </si>
  <si>
    <t xml:space="preserve">00252</t>
  </si>
  <si>
    <t xml:space="preserve">GOMEZJURADO CASTRO VICTOR EDUARDO</t>
  </si>
  <si>
    <t xml:space="preserve">1700314774</t>
  </si>
  <si>
    <t xml:space="preserve">00256</t>
  </si>
  <si>
    <t xml:space="preserve">GORDILLO SANTOS GERMAN WILFRIDO</t>
  </si>
  <si>
    <t xml:space="preserve">0902382001</t>
  </si>
  <si>
    <t xml:space="preserve">00258</t>
  </si>
  <si>
    <t xml:space="preserve">GRANIZO ROMERO MANUEL</t>
  </si>
  <si>
    <t xml:space="preserve">1700314824</t>
  </si>
  <si>
    <t xml:space="preserve">01464</t>
  </si>
  <si>
    <t xml:space="preserve">GRANJA PAZMIÑO GLADYS ZORAIDA</t>
  </si>
  <si>
    <t xml:space="preserve">1702931898</t>
  </si>
  <si>
    <t xml:space="preserve">J41-0596</t>
  </si>
  <si>
    <t xml:space="preserve">GUARDERAS ITURRALDE LUIS HERNAN</t>
  </si>
  <si>
    <t xml:space="preserve">1700314808</t>
  </si>
  <si>
    <t xml:space="preserve">00260</t>
  </si>
  <si>
    <t xml:space="preserve">GUDIÑO DURAN MANUEL GERARDO</t>
  </si>
  <si>
    <t xml:space="preserve">1700314816</t>
  </si>
  <si>
    <t xml:space="preserve">00262</t>
  </si>
  <si>
    <t xml:space="preserve">GUERRA MALDONADO RUTH FABIOLA</t>
  </si>
  <si>
    <t xml:space="preserve">1701772921</t>
  </si>
  <si>
    <t xml:space="preserve">00263</t>
  </si>
  <si>
    <t xml:space="preserve">GUERRA MELO OLGA SUSANA</t>
  </si>
  <si>
    <t xml:space="preserve">1702537026</t>
  </si>
  <si>
    <t xml:space="preserve">00267</t>
  </si>
  <si>
    <t xml:space="preserve">GUERRERO MARQUEZ NORA MARIA</t>
  </si>
  <si>
    <t xml:space="preserve">1701650416</t>
  </si>
  <si>
    <t xml:space="preserve">00269</t>
  </si>
  <si>
    <t xml:space="preserve">GUERRERO MURGUEYTIO MARIO ANIBAL</t>
  </si>
  <si>
    <t xml:space="preserve">0600704845</t>
  </si>
  <si>
    <t xml:space="preserve">00270</t>
  </si>
  <si>
    <t xml:space="preserve">GUEVARA AGUIRRE MARIA MERCEDES</t>
  </si>
  <si>
    <t xml:space="preserve">1700222134</t>
  </si>
  <si>
    <t xml:space="preserve">00274</t>
  </si>
  <si>
    <t xml:space="preserve">HERMOSA MIÑO CARLOS LUIS</t>
  </si>
  <si>
    <t xml:space="preserve">1700315201</t>
  </si>
  <si>
    <t xml:space="preserve">01880</t>
  </si>
  <si>
    <t xml:space="preserve">HERNANDEZ OLIVARES AIDA CLEMENTINA</t>
  </si>
  <si>
    <t xml:space="preserve">1702606169</t>
  </si>
  <si>
    <t xml:space="preserve">00975</t>
  </si>
  <si>
    <t xml:space="preserve">HERRERA LEON MARIA DE LOURDES</t>
  </si>
  <si>
    <t xml:space="preserve">0900355017</t>
  </si>
  <si>
    <t xml:space="preserve">00275</t>
  </si>
  <si>
    <t xml:space="preserve">HERVAS SILVA MARCELO</t>
  </si>
  <si>
    <t xml:space="preserve">1700314832</t>
  </si>
  <si>
    <t xml:space="preserve">00278</t>
  </si>
  <si>
    <t xml:space="preserve">HOLGUIN RIOFRIO HERNAN</t>
  </si>
  <si>
    <t xml:space="preserve">1700314857</t>
  </si>
  <si>
    <t xml:space="preserve">00288</t>
  </si>
  <si>
    <t xml:space="preserve">JARAMILLO VARGAS SONIA DEL PILAR</t>
  </si>
  <si>
    <t xml:space="preserve">1705429106</t>
  </si>
  <si>
    <t xml:space="preserve">00289</t>
  </si>
  <si>
    <t xml:space="preserve">JARRIN HOLGUIN MERCEDES FABIOLA</t>
  </si>
  <si>
    <t xml:space="preserve">1702641331</t>
  </si>
  <si>
    <t xml:space="preserve">00294</t>
  </si>
  <si>
    <t xml:space="preserve">JIJON FREILE JOSE IGNACIO</t>
  </si>
  <si>
    <t xml:space="preserve">1701620302</t>
  </si>
  <si>
    <t xml:space="preserve">00296</t>
  </si>
  <si>
    <t xml:space="preserve">JOHNSON LOPEZ EDWIN RAMON</t>
  </si>
  <si>
    <t xml:space="preserve">1702784768</t>
  </si>
  <si>
    <t xml:space="preserve">00297</t>
  </si>
  <si>
    <t xml:space="preserve">JURADO SANCHEZ SILVIA MERCEDES</t>
  </si>
  <si>
    <t xml:space="preserve">0904399110</t>
  </si>
  <si>
    <t xml:space="preserve">00306</t>
  </si>
  <si>
    <t xml:space="preserve">LARREA CEVALLOS HOMERO ANIBAL</t>
  </si>
  <si>
    <t xml:space="preserve">1700314865</t>
  </si>
  <si>
    <t xml:space="preserve">00309</t>
  </si>
  <si>
    <t xml:space="preserve">LARREA DONOSO GALO FERNANDO</t>
  </si>
  <si>
    <t xml:space="preserve">1700051616</t>
  </si>
  <si>
    <t xml:space="preserve">00310</t>
  </si>
  <si>
    <t xml:space="preserve">LARREA ECHEVERRIA RAFAEL EDUARDO</t>
  </si>
  <si>
    <t xml:space="preserve">1704901055</t>
  </si>
  <si>
    <t xml:space="preserve">02550</t>
  </si>
  <si>
    <t xml:space="preserve">LASSO VIVAS FREDDY ORLANDO</t>
  </si>
  <si>
    <t xml:space="preserve">AUXSG</t>
  </si>
  <si>
    <t xml:space="preserve">00315</t>
  </si>
  <si>
    <t xml:space="preserve">LATORRE REYES LUCIA EMPERATRIZ</t>
  </si>
  <si>
    <t xml:space="preserve">ADM1</t>
  </si>
  <si>
    <t xml:space="preserve">1703185395</t>
  </si>
  <si>
    <t xml:space="preserve">J29-1292</t>
  </si>
  <si>
    <t xml:space="preserve">LEON BARBA MARIA PAULINA</t>
  </si>
  <si>
    <t xml:space="preserve">1705890455</t>
  </si>
  <si>
    <t xml:space="preserve">00319</t>
  </si>
  <si>
    <t xml:space="preserve">LEORO ALMEIDA JUAN MIGUEL</t>
  </si>
  <si>
    <t xml:space="preserve">1701039701</t>
  </si>
  <si>
    <t xml:space="preserve">00324</t>
  </si>
  <si>
    <t xml:space="preserve">LOPEZ ARAUJO ALFONSO PATRICIO</t>
  </si>
  <si>
    <t xml:space="preserve">1701733931</t>
  </si>
  <si>
    <t xml:space="preserve">00326</t>
  </si>
  <si>
    <t xml:space="preserve">LOPEZ MOLINA ELSA MATILDE</t>
  </si>
  <si>
    <t xml:space="preserve">1703185718</t>
  </si>
  <si>
    <t xml:space="preserve">00331</t>
  </si>
  <si>
    <t xml:space="preserve">MALDONADO GRIJALVA MARIO CESAR</t>
  </si>
  <si>
    <t xml:space="preserve">1703652089</t>
  </si>
  <si>
    <t xml:space="preserve">00338</t>
  </si>
  <si>
    <t xml:space="preserve">MANTILLA LARREA CESAR RAUL</t>
  </si>
  <si>
    <t xml:space="preserve">1702508894</t>
  </si>
  <si>
    <t xml:space="preserve">00339</t>
  </si>
  <si>
    <t xml:space="preserve">MANTILLA LARREA MIRIAM SUSANA</t>
  </si>
  <si>
    <t xml:space="preserve">1702899822</t>
  </si>
  <si>
    <t xml:space="preserve">00343</t>
  </si>
  <si>
    <t xml:space="preserve">MARTINEZ CALLE MIRIAM XIMENA</t>
  </si>
  <si>
    <t xml:space="preserve">1700992629</t>
  </si>
  <si>
    <t xml:space="preserve">00348</t>
  </si>
  <si>
    <t xml:space="preserve">MARTINEZ SALAZAR FRANCISCO MIGUEL</t>
  </si>
  <si>
    <t xml:space="preserve">1700314907</t>
  </si>
  <si>
    <t xml:space="preserve">00351</t>
  </si>
  <si>
    <t xml:space="preserve">MEJIA MONTESDEOCA EDGAR GERMANICO</t>
  </si>
  <si>
    <t xml:space="preserve">0900863192</t>
  </si>
  <si>
    <t xml:space="preserve">00355</t>
  </si>
  <si>
    <t xml:space="preserve">MENDEZ RUEDA MIGUEL ANGEL</t>
  </si>
  <si>
    <t xml:space="preserve">1700003567</t>
  </si>
  <si>
    <t xml:space="preserve">00359</t>
  </si>
  <si>
    <t xml:space="preserve">MESIAS CORTES DOLORES XIMENA</t>
  </si>
  <si>
    <t xml:space="preserve">1700943655</t>
  </si>
  <si>
    <t xml:space="preserve">00801</t>
  </si>
  <si>
    <t xml:space="preserve">MONCAGATTA FARGAS MARIA ELENA</t>
  </si>
  <si>
    <t xml:space="preserve">0900826314</t>
  </si>
  <si>
    <t xml:space="preserve">J10-1287</t>
  </si>
  <si>
    <t xml:space="preserve">MONCAYO ANDRADE OLGA</t>
  </si>
  <si>
    <t xml:space="preserve">1700314949</t>
  </si>
  <si>
    <t xml:space="preserve">00375</t>
  </si>
  <si>
    <t xml:space="preserve">MONTUFAR UGALDE YOLANDA CECILIA</t>
  </si>
  <si>
    <t xml:space="preserve">1701254250</t>
  </si>
  <si>
    <t xml:space="preserve">00376</t>
  </si>
  <si>
    <t xml:space="preserve">MORA ANDA EDUARDO RODRIGO</t>
  </si>
  <si>
    <t xml:space="preserve">1100241742</t>
  </si>
  <si>
    <t xml:space="preserve">00379</t>
  </si>
  <si>
    <t xml:space="preserve">MORAN COELLO MARIO EDDY</t>
  </si>
  <si>
    <t xml:space="preserve">1700509860</t>
  </si>
  <si>
    <t xml:space="preserve">00380</t>
  </si>
  <si>
    <t xml:space="preserve">MOREJON ALMEIDA BYRON EDMUNDO</t>
  </si>
  <si>
    <t xml:space="preserve">1702416783</t>
  </si>
  <si>
    <t xml:space="preserve">00383</t>
  </si>
  <si>
    <t xml:space="preserve">MORENO GUERRA JOSE LUIS</t>
  </si>
  <si>
    <t xml:space="preserve">1701008474</t>
  </si>
  <si>
    <t xml:space="preserve">00384</t>
  </si>
  <si>
    <t xml:space="preserve">MORENO LOAYZA ANA GUADALUPE</t>
  </si>
  <si>
    <t xml:space="preserve">1701014456</t>
  </si>
  <si>
    <t xml:space="preserve">00386</t>
  </si>
  <si>
    <t xml:space="preserve">MORILLO RODRIGUEZ LUIS MARCELO</t>
  </si>
  <si>
    <t xml:space="preserve">1702619840</t>
  </si>
  <si>
    <t xml:space="preserve">00394</t>
  </si>
  <si>
    <t xml:space="preserve">NARANJO CUESTA LUIS EFRAIN</t>
  </si>
  <si>
    <t xml:space="preserve">0100192442</t>
  </si>
  <si>
    <t xml:space="preserve">00393</t>
  </si>
  <si>
    <t xml:space="preserve">NARANJO GALLEGOS ANGEL PLUTARCO</t>
  </si>
  <si>
    <t xml:space="preserve">0600781603</t>
  </si>
  <si>
    <t xml:space="preserve">00398</t>
  </si>
  <si>
    <t xml:space="preserve">NARVAEZ RIVADENEIRA LUIS ALBERTO</t>
  </si>
  <si>
    <t xml:space="preserve">1700314972</t>
  </si>
  <si>
    <t xml:space="preserve">00399</t>
  </si>
  <si>
    <t xml:space="preserve">NAVARRETE TORRES NELLY MERCEDES</t>
  </si>
  <si>
    <t xml:space="preserve">0600281216</t>
  </si>
  <si>
    <t xml:space="preserve">00400</t>
  </si>
  <si>
    <t xml:space="preserve">NUÑEZ TAMAYO JOSE ENRIQUE</t>
  </si>
  <si>
    <t xml:space="preserve">1702207919</t>
  </si>
  <si>
    <t xml:space="preserve">00402</t>
  </si>
  <si>
    <t xml:space="preserve">ONTANEDA LUCIANO ARTURO ESTEBAN</t>
  </si>
  <si>
    <t xml:space="preserve">1701405209</t>
  </si>
  <si>
    <t xml:space="preserve">J42-0596</t>
  </si>
  <si>
    <t xml:space="preserve">ORTIZ TERAN LUIS EUGENIO</t>
  </si>
  <si>
    <t xml:space="preserve">1701146043</t>
  </si>
  <si>
    <t xml:space="preserve">00408</t>
  </si>
  <si>
    <t xml:space="preserve">OVIEDO ALTAMIRANO ANGEL SILVIO</t>
  </si>
  <si>
    <t xml:space="preserve">0600738033</t>
  </si>
  <si>
    <t xml:space="preserve">00412</t>
  </si>
  <si>
    <t xml:space="preserve">PALACIOS CEVALLOS JOSE PATRICIO IVAN</t>
  </si>
  <si>
    <t xml:space="preserve">1700315227</t>
  </si>
  <si>
    <t xml:space="preserve">J70-1100</t>
  </si>
  <si>
    <t xml:space="preserve">PAREDES PEÑA DIEGO</t>
  </si>
  <si>
    <t xml:space="preserve">1702420546</t>
  </si>
  <si>
    <t xml:space="preserve">00424</t>
  </si>
  <si>
    <t xml:space="preserve">PAZ ESTRELLA JOSE RIGOBERTO</t>
  </si>
  <si>
    <t xml:space="preserve">0500260849</t>
  </si>
  <si>
    <t xml:space="preserve">00432</t>
  </si>
  <si>
    <t xml:space="preserve">PESANTES GARCIA MANUEL ARMANDO</t>
  </si>
  <si>
    <t xml:space="preserve">1702435288</t>
  </si>
  <si>
    <t xml:space="preserve">00437</t>
  </si>
  <si>
    <t xml:space="preserve">PICO VILLACRES ALBA TITINA</t>
  </si>
  <si>
    <t xml:space="preserve">1702408855</t>
  </si>
  <si>
    <t xml:space="preserve">01606</t>
  </si>
  <si>
    <t xml:space="preserve">PIEDRAHITA FLORES JOSE FRANCISCO</t>
  </si>
  <si>
    <t xml:space="preserve">0900714155</t>
  </si>
  <si>
    <t xml:space="preserve">00441</t>
  </si>
  <si>
    <t xml:space="preserve">PONCE ALVARADO ALVARO ROBERTO</t>
  </si>
  <si>
    <t xml:space="preserve">1702799956</t>
  </si>
  <si>
    <t xml:space="preserve">00842</t>
  </si>
  <si>
    <t xml:space="preserve">PONS ARIZAGA CECILIA ANA MARIA</t>
  </si>
  <si>
    <t xml:space="preserve">0904137874</t>
  </si>
  <si>
    <t xml:space="preserve">00445</t>
  </si>
  <si>
    <t xml:space="preserve">PORRAS PAREDES MARIA ELENA</t>
  </si>
  <si>
    <t xml:space="preserve">1704827219</t>
  </si>
  <si>
    <t xml:space="preserve">00446</t>
  </si>
  <si>
    <t xml:space="preserve">POSSO SERRANO OSCAR ABELARDO</t>
  </si>
  <si>
    <t xml:space="preserve">1700156423</t>
  </si>
  <si>
    <t xml:space="preserve">00447</t>
  </si>
  <si>
    <t xml:space="preserve">POVEDA GAVILANEZ RODRIGO ALBIN</t>
  </si>
  <si>
    <t xml:space="preserve">1701199513</t>
  </si>
  <si>
    <t xml:space="preserve">00452</t>
  </si>
  <si>
    <t xml:space="preserve">PROAÑO ARANDI FRANCISCO ERNESTO</t>
  </si>
  <si>
    <t xml:space="preserve">1700575374</t>
  </si>
  <si>
    <t xml:space="preserve">00454</t>
  </si>
  <si>
    <t xml:space="preserve">PROCEL GALLEGOS MIGUEL</t>
  </si>
  <si>
    <t xml:space="preserve">1700315045</t>
  </si>
  <si>
    <t xml:space="preserve">00459</t>
  </si>
  <si>
    <t xml:space="preserve">QUEZADA QUEZADA JUAN IGNACIO</t>
  </si>
  <si>
    <t xml:space="preserve">1704117991</t>
  </si>
  <si>
    <t xml:space="preserve">00460</t>
  </si>
  <si>
    <t xml:space="preserve">QUIROZ HEINERT MARIA DOLORES</t>
  </si>
  <si>
    <t xml:space="preserve">0900246950</t>
  </si>
  <si>
    <t xml:space="preserve">00462</t>
  </si>
  <si>
    <t xml:space="preserve">RAMIREZ GALARRAGA LAURO FARLEY RAMIRO</t>
  </si>
  <si>
    <t xml:space="preserve">0300433414</t>
  </si>
  <si>
    <t xml:space="preserve">00466</t>
  </si>
  <si>
    <t xml:space="preserve">REYES JATIVA ELICIO ALBERTO</t>
  </si>
  <si>
    <t xml:space="preserve">1700315110</t>
  </si>
  <si>
    <t xml:space="preserve">00468</t>
  </si>
  <si>
    <t xml:space="preserve">RIBADENEIRA FERNANDEZ SALVADOR FERNANDO</t>
  </si>
  <si>
    <t xml:space="preserve">1700315359</t>
  </si>
  <si>
    <t xml:space="preserve">00470</t>
  </si>
  <si>
    <t xml:space="preserve">RIOFRIO MACHUCA RODRIGO GUILLERMO</t>
  </si>
  <si>
    <t xml:space="preserve">1702414770</t>
  </si>
  <si>
    <t xml:space="preserve">00472</t>
  </si>
  <si>
    <t xml:space="preserve">RIOS BAYAS MARIA GUADALUPE</t>
  </si>
  <si>
    <t xml:space="preserve">1703247278</t>
  </si>
  <si>
    <t xml:space="preserve">00475</t>
  </si>
  <si>
    <t xml:space="preserve">RIVADENEIRA CUEVA NELSON PATRICIO</t>
  </si>
  <si>
    <t xml:space="preserve">1701419184</t>
  </si>
  <si>
    <t xml:space="preserve">00851</t>
  </si>
  <si>
    <t xml:space="preserve">ROBALINO GONZAGA NORMA GLADYS</t>
  </si>
  <si>
    <t xml:space="preserve">0904304102</t>
  </si>
  <si>
    <t xml:space="preserve">00479</t>
  </si>
  <si>
    <t xml:space="preserve">RODAS POSSO LUIS ANTONIO ALFONSO</t>
  </si>
  <si>
    <t xml:space="preserve">1702574086</t>
  </si>
  <si>
    <t xml:space="preserve">00480</t>
  </si>
  <si>
    <t xml:space="preserve">RODRIGUEZ BENITEZ CLEMENCIA GEORGINA</t>
  </si>
  <si>
    <t xml:space="preserve">1703354314</t>
  </si>
  <si>
    <t xml:space="preserve">00483</t>
  </si>
  <si>
    <t xml:space="preserve">RODRIGUEZ PURUNCAJAS LUIS</t>
  </si>
  <si>
    <t xml:space="preserve">0900295874</t>
  </si>
  <si>
    <t xml:space="preserve">J43-0596</t>
  </si>
  <si>
    <t xml:space="preserve">ROMAN GONZALES CESAR</t>
  </si>
  <si>
    <t xml:space="preserve">1702944016</t>
  </si>
  <si>
    <t xml:space="preserve">00487</t>
  </si>
  <si>
    <t xml:space="preserve">ROMAN GONZALES MARTHA LUISA</t>
  </si>
  <si>
    <t xml:space="preserve">1701412874</t>
  </si>
  <si>
    <t xml:space="preserve">00489</t>
  </si>
  <si>
    <t xml:space="preserve">ROMERO CEVALLOS MANUEL OSWALDO</t>
  </si>
  <si>
    <t xml:space="preserve">1701441386</t>
  </si>
  <si>
    <t xml:space="preserve">00498</t>
  </si>
  <si>
    <t xml:space="preserve">RUILOVA LEONARDO LUIS</t>
  </si>
  <si>
    <t xml:space="preserve">1701895995</t>
  </si>
  <si>
    <t xml:space="preserve">01987</t>
  </si>
  <si>
    <t xml:space="preserve">RUIZ CEVALLOS MARCELA DEL CARMEN</t>
  </si>
  <si>
    <t xml:space="preserve">1704139664</t>
  </si>
  <si>
    <t xml:space="preserve">00868</t>
  </si>
  <si>
    <t xml:space="preserve">RUMAZO COBO LUPE DEL CARMEN</t>
  </si>
  <si>
    <t xml:space="preserve">1702954312</t>
  </si>
  <si>
    <t xml:space="preserve">02270</t>
  </si>
  <si>
    <t xml:space="preserve">SAENZ RIBADENEIRA MARIANA DE JESUS</t>
  </si>
  <si>
    <t xml:space="preserve">1703245397</t>
  </si>
  <si>
    <t xml:space="preserve">00504</t>
  </si>
  <si>
    <t xml:space="preserve">SALAZAR PORRAS MARIA VICTORIA</t>
  </si>
  <si>
    <t xml:space="preserve">1705803078          </t>
  </si>
  <si>
    <t xml:space="preserve">00509</t>
  </si>
  <si>
    <t xml:space="preserve">SALGADO SALGADO ALBERTO MARIA</t>
  </si>
  <si>
    <t xml:space="preserve">1701190058</t>
  </si>
  <si>
    <t xml:space="preserve">00515</t>
  </si>
  <si>
    <t xml:space="preserve">SAMANIEGO SALAZAR MARCO RICARDO</t>
  </si>
  <si>
    <t xml:space="preserve">1703033728</t>
  </si>
  <si>
    <t xml:space="preserve">00522</t>
  </si>
  <si>
    <t xml:space="preserve">SANTAMARIA ROBLES FANNY MARIA DEL ROSARIO</t>
  </si>
  <si>
    <t xml:space="preserve">1702837624</t>
  </si>
  <si>
    <t xml:space="preserve">00524</t>
  </si>
  <si>
    <t xml:space="preserve">SANTOS CASTRO GUILLERMO RENE</t>
  </si>
  <si>
    <t xml:space="preserve">1703120012</t>
  </si>
  <si>
    <t xml:space="preserve">00526</t>
  </si>
  <si>
    <t xml:space="preserve">SERRANO GUERRA TELMO RAUL</t>
  </si>
  <si>
    <t xml:space="preserve">1700315193</t>
  </si>
  <si>
    <t xml:space="preserve">00527</t>
  </si>
  <si>
    <t xml:space="preserve">SERRANO HERRERA JOSE RAFAEL</t>
  </si>
  <si>
    <t xml:space="preserve">1700500752</t>
  </si>
  <si>
    <t xml:space="preserve">00528</t>
  </si>
  <si>
    <t xml:space="preserve">SEVILLA BORJA HORACIO</t>
  </si>
  <si>
    <t xml:space="preserve">1702250125</t>
  </si>
  <si>
    <t xml:space="preserve">00530</t>
  </si>
  <si>
    <t xml:space="preserve">SILVA DEL POZO VELA RAMIRO EDUARDO FABIAN</t>
  </si>
  <si>
    <t xml:space="preserve">1700315318</t>
  </si>
  <si>
    <t xml:space="preserve">00531</t>
  </si>
  <si>
    <t xml:space="preserve">SISALEMA HIDALGO HILDA JOSEFINA</t>
  </si>
  <si>
    <t xml:space="preserve">1700178658</t>
  </si>
  <si>
    <t xml:space="preserve">00532</t>
  </si>
  <si>
    <t xml:space="preserve">SOLANO SANCHEZ GILBERTO PATRICIO</t>
  </si>
  <si>
    <t xml:space="preserve">1703029049</t>
  </si>
  <si>
    <t xml:space="preserve">J58-0499</t>
  </si>
  <si>
    <t xml:space="preserve">SUAREZ BAUTISTA CARLOS EDUARDO</t>
  </si>
  <si>
    <t xml:space="preserve">1702474360</t>
  </si>
  <si>
    <t xml:space="preserve">00537</t>
  </si>
  <si>
    <t xml:space="preserve">SUAREZ MORENO FERNANDO AUGUSTO</t>
  </si>
  <si>
    <t xml:space="preserve">1703707222</t>
  </si>
  <si>
    <t xml:space="preserve">00543</t>
  </si>
  <si>
    <t xml:space="preserve">SUQUILLO TITUAÑA MIGUEL ANGEL</t>
  </si>
  <si>
    <t xml:space="preserve">1703964393</t>
  </si>
  <si>
    <t xml:space="preserve">00544</t>
  </si>
  <si>
    <t xml:space="preserve">TACOAMAN GUAMBO SANTIAGO</t>
  </si>
  <si>
    <t xml:space="preserve">1700024456</t>
  </si>
  <si>
    <t xml:space="preserve">00552</t>
  </si>
  <si>
    <t xml:space="preserve">TOBAR FIERRO JOSE EDUARDO</t>
  </si>
  <si>
    <t xml:space="preserve">1703030088</t>
  </si>
  <si>
    <t xml:space="preserve">J40-0296</t>
  </si>
  <si>
    <t xml:space="preserve">TORAL COZZARELLI EDGAR</t>
  </si>
  <si>
    <t xml:space="preserve">1700315284</t>
  </si>
  <si>
    <t xml:space="preserve">J26-0692</t>
  </si>
  <si>
    <t xml:space="preserve">URIBE LASSO CARLOS</t>
  </si>
  <si>
    <t xml:space="preserve">1700315250</t>
  </si>
  <si>
    <t xml:space="preserve">J63-0899</t>
  </si>
  <si>
    <t xml:space="preserve">VALDIVIESO CHIRIBOGA CESAR EDUARDO</t>
  </si>
  <si>
    <t xml:space="preserve">1703544260</t>
  </si>
  <si>
    <t xml:space="preserve">00898</t>
  </si>
  <si>
    <t xml:space="preserve">VALENCIA RODRIGUEZ LUIS</t>
  </si>
  <si>
    <t xml:space="preserve">1700576646</t>
  </si>
  <si>
    <t xml:space="preserve">00579</t>
  </si>
  <si>
    <t xml:space="preserve">VALENCIA SALVADOR PATRICIO IVAN</t>
  </si>
  <si>
    <t xml:space="preserve">1703780120</t>
  </si>
  <si>
    <t xml:space="preserve">00582</t>
  </si>
  <si>
    <t xml:space="preserve">VALLEJO TRUJILLO ELSA MARIA</t>
  </si>
  <si>
    <t xml:space="preserve">1700315235</t>
  </si>
  <si>
    <t xml:space="preserve">J11-1287</t>
  </si>
  <si>
    <t xml:space="preserve">VEJAR QUINTANA WASHINGTON</t>
  </si>
  <si>
    <t xml:space="preserve">1701716217</t>
  </si>
  <si>
    <t xml:space="preserve">00609</t>
  </si>
  <si>
    <t xml:space="preserve">VERDESOTO CUSTODE  XIMENA ALEXANDRA</t>
  </si>
  <si>
    <t xml:space="preserve">1703066140</t>
  </si>
  <si>
    <t xml:space="preserve">PER-000012</t>
  </si>
  <si>
    <t xml:space="preserve">VICUÑA MARIÑO DAISY MACLOVIA</t>
  </si>
  <si>
    <t xml:space="preserve">00610</t>
  </si>
  <si>
    <t xml:space="preserve">VICUÑA PRIETO CARLOS AQUILES</t>
  </si>
  <si>
    <t xml:space="preserve">1700315185</t>
  </si>
  <si>
    <t xml:space="preserve">00612</t>
  </si>
  <si>
    <t xml:space="preserve">VILLACIS SCHETTINI BENJAMIN FRANKLIN</t>
  </si>
  <si>
    <t xml:space="preserve">1700794389</t>
  </si>
  <si>
    <t xml:space="preserve">00615</t>
  </si>
  <si>
    <t xml:space="preserve">VILLAGOMEZ MERINO MENTOR PATRICIO</t>
  </si>
  <si>
    <t xml:space="preserve">1702744382</t>
  </si>
  <si>
    <t xml:space="preserve">00616</t>
  </si>
  <si>
    <t xml:space="preserve">VILLAGOMEZ REINEL PABLO RENATO</t>
  </si>
  <si>
    <t xml:space="preserve">1703907905</t>
  </si>
  <si>
    <t xml:space="preserve">00618</t>
  </si>
  <si>
    <t xml:space="preserve">VILLALBA AREQUIPA JAIME EDUARDO</t>
  </si>
  <si>
    <t xml:space="preserve">1702678465</t>
  </si>
  <si>
    <t xml:space="preserve">00623</t>
  </si>
  <si>
    <t xml:space="preserve">VINUEZA BASTIDAS RUTH MARIA DE LOURDES</t>
  </si>
  <si>
    <t xml:space="preserve">1700522418</t>
  </si>
  <si>
    <t xml:space="preserve">00624</t>
  </si>
  <si>
    <t xml:space="preserve">VINUEZA FIGUEROA GLORIA ESPERANZA</t>
  </si>
  <si>
    <t xml:space="preserve">1701310821</t>
  </si>
  <si>
    <t xml:space="preserve">J47-0796</t>
  </si>
  <si>
    <t xml:space="preserve">VIVAR FLORES LUIS ALFREDO</t>
  </si>
  <si>
    <t xml:space="preserve">1701714030</t>
  </si>
  <si>
    <t xml:space="preserve">01425</t>
  </si>
  <si>
    <t xml:space="preserve">VIZCAINO BUSTAMANTE MARIA EMMA</t>
  </si>
  <si>
    <t xml:space="preserve">1703033793</t>
  </si>
  <si>
    <t xml:space="preserve">00629</t>
  </si>
  <si>
    <t xml:space="preserve">YAJAMIN COLLAHUAZO LORENZO</t>
  </si>
  <si>
    <t xml:space="preserve">AUSG3</t>
  </si>
  <si>
    <t xml:space="preserve">1701420125</t>
  </si>
  <si>
    <t xml:space="preserve">J61-0799</t>
  </si>
  <si>
    <t xml:space="preserve">YANEZ COSSIO PABLO ERNESTO</t>
  </si>
  <si>
    <t xml:space="preserve">1700315326</t>
  </si>
  <si>
    <t xml:space="preserve">00636</t>
  </si>
  <si>
    <t xml:space="preserve">YEPES ENRIQUEZ MARIO RODRIGO</t>
  </si>
  <si>
    <t xml:space="preserve">1700126103</t>
  </si>
  <si>
    <t xml:space="preserve">00643</t>
  </si>
  <si>
    <t xml:space="preserve">ZUQUILANDA DUQUE PATRICIO JOSE</t>
  </si>
  <si>
    <t xml:space="preserve">1701644468</t>
  </si>
  <si>
    <t xml:space="preserve">00644</t>
  </si>
  <si>
    <t xml:space="preserve">ZURITA ESPINOZA OLGA ANDINA</t>
  </si>
  <si>
    <t xml:space="preserve">17013484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codigos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%20Rol/2016/Listado%20de%20Socios%20por%20Ubicacio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BASE DATOS"/>
      <sheetName val="DEPENDIENTES"/>
      <sheetName val="BD"/>
      <sheetName val="Socios AFE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7"/>
    <col collapsed="false" customWidth="true" hidden="false" outlineLevel="0" max="3" min="3" style="0" width="38.7"/>
    <col collapsed="false" customWidth="true" hidden="false" outlineLevel="0" max="4" min="4" style="0" width="13.7"/>
    <col collapsed="false" customWidth="true" hidden="false" outlineLevel="0" max="5" min="5" style="1" width="12.42"/>
    <col collapsed="false" customWidth="true" hidden="false" outlineLevel="0" max="6" min="6" style="0" width="30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8" t="s">
        <v>11</v>
      </c>
      <c r="E5" s="8" t="s">
        <v>12</v>
      </c>
      <c r="F5" s="10"/>
    </row>
    <row r="6" customFormat="false" ht="30" hidden="false" customHeight="true" outlineLevel="0" collapsed="false">
      <c r="A6" s="11" t="n">
        <f aca="false">+A5+1</f>
        <v>2</v>
      </c>
      <c r="B6" s="12" t="s">
        <v>13</v>
      </c>
      <c r="C6" s="13" t="s">
        <v>14</v>
      </c>
      <c r="D6" s="12" t="s">
        <v>15</v>
      </c>
      <c r="E6" s="12" t="s">
        <v>16</v>
      </c>
      <c r="F6" s="14"/>
    </row>
    <row r="7" customFormat="false" ht="30" hidden="false" customHeight="true" outlineLevel="0" collapsed="false">
      <c r="A7" s="11" t="n">
        <f aca="false">+A6+1</f>
        <v>3</v>
      </c>
      <c r="B7" s="12" t="s">
        <v>17</v>
      </c>
      <c r="C7" s="13" t="s">
        <v>18</v>
      </c>
      <c r="D7" s="12" t="s">
        <v>19</v>
      </c>
      <c r="E7" s="12" t="s">
        <v>20</v>
      </c>
      <c r="F7" s="14"/>
    </row>
    <row r="8" customFormat="false" ht="30" hidden="false" customHeight="true" outlineLevel="0" collapsed="false">
      <c r="A8" s="11" t="n">
        <f aca="false">+A7+1</f>
        <v>4</v>
      </c>
      <c r="B8" s="12" t="s">
        <v>21</v>
      </c>
      <c r="C8" s="13" t="s">
        <v>22</v>
      </c>
      <c r="D8" s="12" t="s">
        <v>23</v>
      </c>
      <c r="E8" s="12" t="s">
        <v>24</v>
      </c>
      <c r="F8" s="14"/>
    </row>
    <row r="9" customFormat="false" ht="30" hidden="false" customHeight="true" outlineLevel="0" collapsed="false">
      <c r="A9" s="11" t="n">
        <f aca="false">+A8+1</f>
        <v>5</v>
      </c>
      <c r="B9" s="12" t="s">
        <v>25</v>
      </c>
      <c r="C9" s="13" t="s">
        <v>26</v>
      </c>
      <c r="D9" s="12" t="s">
        <v>27</v>
      </c>
      <c r="E9" s="12" t="s">
        <v>28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29</v>
      </c>
      <c r="C10" s="13" t="s">
        <v>30</v>
      </c>
      <c r="D10" s="12" t="s">
        <v>31</v>
      </c>
      <c r="E10" s="12" t="s">
        <v>32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2" t="s">
        <v>33</v>
      </c>
      <c r="C11" s="13" t="s">
        <v>34</v>
      </c>
      <c r="D11" s="12" t="s">
        <v>35</v>
      </c>
      <c r="E11" s="12" t="s">
        <v>36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37</v>
      </c>
      <c r="C12" s="13" t="s">
        <v>38</v>
      </c>
      <c r="D12" s="12" t="s">
        <v>39</v>
      </c>
      <c r="E12" s="12" t="s">
        <v>40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41</v>
      </c>
      <c r="C13" s="13" t="s">
        <v>42</v>
      </c>
      <c r="D13" s="12" t="s">
        <v>43</v>
      </c>
      <c r="E13" s="12" t="s">
        <v>44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45</v>
      </c>
      <c r="C14" s="13" t="s">
        <v>46</v>
      </c>
      <c r="D14" s="12" t="s">
        <v>47</v>
      </c>
      <c r="E14" s="12" t="s">
        <v>48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2" t="s">
        <v>49</v>
      </c>
      <c r="C15" s="13" t="s">
        <v>50</v>
      </c>
      <c r="D15" s="12" t="s">
        <v>51</v>
      </c>
      <c r="E15" s="12" t="s">
        <v>52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2" t="s">
        <v>53</v>
      </c>
      <c r="C16" s="13" t="s">
        <v>54</v>
      </c>
      <c r="D16" s="12" t="s">
        <v>55</v>
      </c>
      <c r="E16" s="12" t="s">
        <v>56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2" t="s">
        <v>57</v>
      </c>
      <c r="C17" s="13" t="s">
        <v>58</v>
      </c>
      <c r="D17" s="12" t="s">
        <v>39</v>
      </c>
      <c r="E17" s="12" t="s">
        <v>59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2" t="s">
        <v>60</v>
      </c>
      <c r="C18" s="13" t="s">
        <v>61</v>
      </c>
      <c r="D18" s="12" t="s">
        <v>62</v>
      </c>
      <c r="E18" s="12" t="s">
        <v>63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2" t="s">
        <v>64</v>
      </c>
      <c r="C19" s="13" t="s">
        <v>65</v>
      </c>
      <c r="D19" s="12" t="s">
        <v>19</v>
      </c>
      <c r="E19" s="12" t="s">
        <v>66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2" t="s">
        <v>67</v>
      </c>
      <c r="C20" s="13" t="s">
        <v>68</v>
      </c>
      <c r="D20" s="12" t="s">
        <v>15</v>
      </c>
      <c r="E20" s="12" t="s">
        <v>69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2" t="s">
        <v>70</v>
      </c>
      <c r="C21" s="13" t="s">
        <v>71</v>
      </c>
      <c r="D21" s="12" t="s">
        <v>55</v>
      </c>
      <c r="E21" s="12" t="s">
        <v>72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2" t="s">
        <v>73</v>
      </c>
      <c r="C22" s="13" t="s">
        <v>74</v>
      </c>
      <c r="D22" s="12" t="s">
        <v>75</v>
      </c>
      <c r="E22" s="12" t="s">
        <v>76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2" t="s">
        <v>77</v>
      </c>
      <c r="C23" s="13" t="s">
        <v>78</v>
      </c>
      <c r="D23" s="12" t="s">
        <v>79</v>
      </c>
      <c r="E23" s="12" t="s">
        <v>80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2" t="s">
        <v>81</v>
      </c>
      <c r="C24" s="13" t="s">
        <v>82</v>
      </c>
      <c r="D24" s="12" t="s">
        <v>39</v>
      </c>
      <c r="E24" s="12" t="s">
        <v>83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2" t="s">
        <v>84</v>
      </c>
      <c r="C25" s="13" t="s">
        <v>85</v>
      </c>
      <c r="D25" s="12" t="s">
        <v>86</v>
      </c>
      <c r="E25" s="12" t="s">
        <v>87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2" t="s">
        <v>88</v>
      </c>
      <c r="C26" s="13" t="s">
        <v>89</v>
      </c>
      <c r="D26" s="12" t="s">
        <v>79</v>
      </c>
      <c r="E26" s="12" t="s">
        <v>90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91</v>
      </c>
      <c r="C27" s="13" t="s">
        <v>92</v>
      </c>
      <c r="D27" s="12" t="s">
        <v>93</v>
      </c>
      <c r="E27" s="12" t="s">
        <v>94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2" t="s">
        <v>95</v>
      </c>
      <c r="C28" s="13" t="s">
        <v>96</v>
      </c>
      <c r="D28" s="12" t="s">
        <v>97</v>
      </c>
      <c r="E28" s="12" t="s">
        <v>98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99</v>
      </c>
      <c r="C29" s="13" t="s">
        <v>100</v>
      </c>
      <c r="D29" s="12" t="s">
        <v>15</v>
      </c>
      <c r="E29" s="12" t="s">
        <v>10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02</v>
      </c>
      <c r="C30" s="13" t="s">
        <v>103</v>
      </c>
      <c r="D30" s="12" t="s">
        <v>97</v>
      </c>
      <c r="E30" s="12" t="s">
        <v>104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2" t="s">
        <v>105</v>
      </c>
      <c r="C31" s="13" t="s">
        <v>106</v>
      </c>
      <c r="D31" s="12" t="s">
        <v>107</v>
      </c>
      <c r="E31" s="12" t="s">
        <v>108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2" t="s">
        <v>109</v>
      </c>
      <c r="C32" s="13" t="s">
        <v>110</v>
      </c>
      <c r="D32" s="12" t="s">
        <v>111</v>
      </c>
      <c r="E32" s="12" t="s">
        <v>112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2" t="s">
        <v>113</v>
      </c>
      <c r="C33" s="13" t="s">
        <v>114</v>
      </c>
      <c r="D33" s="12" t="s">
        <v>115</v>
      </c>
      <c r="E33" s="12" t="s">
        <v>116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117</v>
      </c>
      <c r="C34" s="13" t="s">
        <v>118</v>
      </c>
      <c r="D34" s="12" t="s">
        <v>119</v>
      </c>
      <c r="E34" s="12" t="s">
        <v>120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2" t="s">
        <v>121</v>
      </c>
      <c r="C35" s="13" t="s">
        <v>122</v>
      </c>
      <c r="D35" s="12" t="s">
        <v>123</v>
      </c>
      <c r="E35" s="12" t="s">
        <v>124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2" t="s">
        <v>125</v>
      </c>
      <c r="C36" s="13" t="s">
        <v>126</v>
      </c>
      <c r="D36" s="12" t="s">
        <v>19</v>
      </c>
      <c r="E36" s="12" t="s">
        <v>127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128</v>
      </c>
      <c r="C37" s="16" t="s">
        <v>129</v>
      </c>
      <c r="D37" s="15" t="s">
        <v>97</v>
      </c>
      <c r="E37" s="15" t="s">
        <v>130</v>
      </c>
      <c r="F37" s="17"/>
    </row>
    <row r="38" customFormat="false" ht="30" hidden="false" customHeight="true" outlineLevel="0" collapsed="false">
      <c r="A38" s="11" t="n">
        <f aca="false">+A37+1</f>
        <v>34</v>
      </c>
      <c r="B38" s="15" t="s">
        <v>131</v>
      </c>
      <c r="C38" s="16" t="s">
        <v>132</v>
      </c>
      <c r="D38" s="15" t="s">
        <v>75</v>
      </c>
      <c r="E38" s="15" t="s">
        <v>133</v>
      </c>
      <c r="F38" s="17"/>
    </row>
    <row r="39" customFormat="false" ht="30" hidden="false" customHeight="true" outlineLevel="0" collapsed="false">
      <c r="A39" s="11" t="n">
        <f aca="false">+A38+1</f>
        <v>35</v>
      </c>
      <c r="B39" s="12" t="s">
        <v>134</v>
      </c>
      <c r="C39" s="13" t="s">
        <v>135</v>
      </c>
      <c r="D39" s="12" t="s">
        <v>51</v>
      </c>
      <c r="E39" s="12" t="s">
        <v>136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137</v>
      </c>
      <c r="C40" s="13" t="s">
        <v>138</v>
      </c>
      <c r="D40" s="12" t="s">
        <v>139</v>
      </c>
      <c r="E40" s="12" t="s">
        <v>140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2" t="s">
        <v>141</v>
      </c>
      <c r="C41" s="13" t="s">
        <v>142</v>
      </c>
      <c r="D41" s="12" t="s">
        <v>143</v>
      </c>
      <c r="E41" s="12" t="s">
        <v>144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2" t="s">
        <v>145</v>
      </c>
      <c r="C42" s="13" t="s">
        <v>146</v>
      </c>
      <c r="D42" s="12" t="s">
        <v>147</v>
      </c>
      <c r="E42" s="12" t="s">
        <v>148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2" t="s">
        <v>149</v>
      </c>
      <c r="C43" s="13" t="s">
        <v>150</v>
      </c>
      <c r="D43" s="12" t="s">
        <v>147</v>
      </c>
      <c r="E43" s="12" t="s">
        <v>151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2" t="s">
        <v>152</v>
      </c>
      <c r="C44" s="13" t="s">
        <v>153</v>
      </c>
      <c r="D44" s="12" t="s">
        <v>39</v>
      </c>
      <c r="E44" s="12" t="s">
        <v>154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2" t="s">
        <v>155</v>
      </c>
      <c r="C45" s="13" t="s">
        <v>156</v>
      </c>
      <c r="D45" s="12" t="s">
        <v>97</v>
      </c>
      <c r="E45" s="12" t="s">
        <v>157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158</v>
      </c>
      <c r="C46" s="16" t="s">
        <v>159</v>
      </c>
      <c r="D46" s="15" t="s">
        <v>51</v>
      </c>
      <c r="E46" s="15" t="s">
        <v>160</v>
      </c>
      <c r="F46" s="17"/>
    </row>
    <row r="47" customFormat="false" ht="30" hidden="false" customHeight="true" outlineLevel="0" collapsed="false">
      <c r="A47" s="11" t="n">
        <f aca="false">+A46+1</f>
        <v>43</v>
      </c>
      <c r="B47" s="12" t="s">
        <v>161</v>
      </c>
      <c r="C47" s="13" t="s">
        <v>162</v>
      </c>
      <c r="D47" s="12" t="s">
        <v>39</v>
      </c>
      <c r="E47" s="12" t="s">
        <v>163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2" t="s">
        <v>164</v>
      </c>
      <c r="C48" s="13" t="s">
        <v>165</v>
      </c>
      <c r="D48" s="12" t="s">
        <v>93</v>
      </c>
      <c r="E48" s="12" t="s">
        <v>166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2" t="s">
        <v>167</v>
      </c>
      <c r="C49" s="13" t="s">
        <v>168</v>
      </c>
      <c r="D49" s="12" t="s">
        <v>51</v>
      </c>
      <c r="E49" s="12" t="s">
        <v>169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70</v>
      </c>
      <c r="C50" s="13" t="s">
        <v>171</v>
      </c>
      <c r="D50" s="12" t="s">
        <v>139</v>
      </c>
      <c r="E50" s="12" t="s">
        <v>172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2" t="s">
        <v>173</v>
      </c>
      <c r="C51" s="13" t="s">
        <v>174</v>
      </c>
      <c r="D51" s="12" t="s">
        <v>51</v>
      </c>
      <c r="E51" s="12" t="s">
        <v>175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76</v>
      </c>
      <c r="C52" s="16" t="s">
        <v>177</v>
      </c>
      <c r="D52" s="15" t="s">
        <v>139</v>
      </c>
      <c r="E52" s="15" t="s">
        <v>178</v>
      </c>
      <c r="F52" s="17"/>
    </row>
    <row r="53" customFormat="false" ht="30" hidden="false" customHeight="true" outlineLevel="0" collapsed="false">
      <c r="A53" s="11" t="n">
        <f aca="false">+A52+1</f>
        <v>49</v>
      </c>
      <c r="B53" s="12" t="s">
        <v>179</v>
      </c>
      <c r="C53" s="13" t="s">
        <v>180</v>
      </c>
      <c r="D53" s="12" t="s">
        <v>23</v>
      </c>
      <c r="E53" s="12" t="s">
        <v>181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182</v>
      </c>
      <c r="C54" s="13" t="s">
        <v>183</v>
      </c>
      <c r="D54" s="12" t="s">
        <v>139</v>
      </c>
      <c r="E54" s="12" t="s">
        <v>184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2" t="s">
        <v>185</v>
      </c>
      <c r="C55" s="13" t="s">
        <v>186</v>
      </c>
      <c r="D55" s="12" t="s">
        <v>187</v>
      </c>
      <c r="E55" s="12" t="s">
        <v>188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2" t="s">
        <v>189</v>
      </c>
      <c r="C56" s="13" t="s">
        <v>190</v>
      </c>
      <c r="D56" s="12" t="s">
        <v>97</v>
      </c>
      <c r="E56" s="12" t="s">
        <v>191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2" t="s">
        <v>192</v>
      </c>
      <c r="C57" s="13" t="s">
        <v>193</v>
      </c>
      <c r="D57" s="12" t="s">
        <v>194</v>
      </c>
      <c r="E57" s="12" t="s">
        <v>195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96</v>
      </c>
      <c r="C58" s="13" t="s">
        <v>197</v>
      </c>
      <c r="D58" s="12" t="s">
        <v>39</v>
      </c>
      <c r="E58" s="12" t="s">
        <v>198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199</v>
      </c>
      <c r="C59" s="16" t="s">
        <v>200</v>
      </c>
      <c r="D59" s="15" t="s">
        <v>201</v>
      </c>
      <c r="E59" s="15" t="s">
        <v>202</v>
      </c>
      <c r="F59" s="17"/>
    </row>
    <row r="60" customFormat="false" ht="30" hidden="false" customHeight="true" outlineLevel="0" collapsed="false">
      <c r="A60" s="11" t="n">
        <f aca="false">+A59+1</f>
        <v>56</v>
      </c>
      <c r="B60" s="12" t="s">
        <v>203</v>
      </c>
      <c r="C60" s="13" t="s">
        <v>204</v>
      </c>
      <c r="D60" s="12" t="s">
        <v>62</v>
      </c>
      <c r="E60" s="12" t="s">
        <v>205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2" t="s">
        <v>206</v>
      </c>
      <c r="C61" s="13" t="s">
        <v>207</v>
      </c>
      <c r="D61" s="12" t="s">
        <v>79</v>
      </c>
      <c r="E61" s="12" t="s">
        <v>208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2" t="s">
        <v>209</v>
      </c>
      <c r="C62" s="13" t="s">
        <v>210</v>
      </c>
      <c r="D62" s="12" t="s">
        <v>75</v>
      </c>
      <c r="E62" s="12" t="s">
        <v>211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2" t="s">
        <v>212</v>
      </c>
      <c r="C63" s="13" t="s">
        <v>213</v>
      </c>
      <c r="D63" s="12" t="s">
        <v>43</v>
      </c>
      <c r="E63" s="12" t="s">
        <v>214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2" t="s">
        <v>215</v>
      </c>
      <c r="C64" s="13" t="s">
        <v>216</v>
      </c>
      <c r="D64" s="12" t="s">
        <v>27</v>
      </c>
      <c r="E64" s="12" t="s">
        <v>217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218</v>
      </c>
      <c r="C65" s="16" t="s">
        <v>219</v>
      </c>
      <c r="D65" s="15" t="s">
        <v>147</v>
      </c>
      <c r="E65" s="15" t="s">
        <v>220</v>
      </c>
      <c r="F65" s="17"/>
    </row>
    <row r="66" customFormat="false" ht="30" hidden="false" customHeight="true" outlineLevel="0" collapsed="false">
      <c r="A66" s="11" t="n">
        <f aca="false">+A65+1</f>
        <v>62</v>
      </c>
      <c r="B66" s="15" t="s">
        <v>221</v>
      </c>
      <c r="C66" s="16" t="s">
        <v>222</v>
      </c>
      <c r="D66" s="15" t="s">
        <v>93</v>
      </c>
      <c r="E66" s="15" t="s">
        <v>223</v>
      </c>
      <c r="F66" s="17"/>
    </row>
    <row r="67" customFormat="false" ht="30" hidden="false" customHeight="true" outlineLevel="0" collapsed="false">
      <c r="A67" s="11" t="n">
        <f aca="false">+A66+1</f>
        <v>63</v>
      </c>
      <c r="B67" s="15" t="s">
        <v>224</v>
      </c>
      <c r="C67" s="16" t="s">
        <v>225</v>
      </c>
      <c r="D67" s="15" t="s">
        <v>39</v>
      </c>
      <c r="E67" s="15" t="s">
        <v>226</v>
      </c>
      <c r="F67" s="17"/>
    </row>
    <row r="68" customFormat="false" ht="30" hidden="false" customHeight="true" outlineLevel="0" collapsed="false">
      <c r="A68" s="11" t="n">
        <f aca="false">+A67+1</f>
        <v>64</v>
      </c>
      <c r="B68" s="12" t="s">
        <v>227</v>
      </c>
      <c r="C68" s="13" t="s">
        <v>228</v>
      </c>
      <c r="D68" s="12" t="s">
        <v>115</v>
      </c>
      <c r="E68" s="12" t="s">
        <v>229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2" t="s">
        <v>230</v>
      </c>
      <c r="C69" s="13" t="s">
        <v>231</v>
      </c>
      <c r="D69" s="12" t="s">
        <v>147</v>
      </c>
      <c r="E69" s="12" t="s">
        <v>232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233</v>
      </c>
      <c r="C70" s="13" t="s">
        <v>234</v>
      </c>
      <c r="D70" s="12" t="s">
        <v>235</v>
      </c>
      <c r="E70" s="12" t="s">
        <v>236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237</v>
      </c>
      <c r="C71" s="16" t="s">
        <v>238</v>
      </c>
      <c r="D71" s="15" t="s">
        <v>43</v>
      </c>
      <c r="E71" s="15" t="s">
        <v>239</v>
      </c>
      <c r="F71" s="17"/>
    </row>
    <row r="72" customFormat="false" ht="30" hidden="false" customHeight="true" outlineLevel="0" collapsed="false">
      <c r="A72" s="11" t="n">
        <f aca="false">+A71+1</f>
        <v>68</v>
      </c>
      <c r="B72" s="12" t="s">
        <v>240</v>
      </c>
      <c r="C72" s="13" t="s">
        <v>241</v>
      </c>
      <c r="D72" s="12" t="s">
        <v>51</v>
      </c>
      <c r="E72" s="12" t="s">
        <v>242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243</v>
      </c>
      <c r="C73" s="13" t="s">
        <v>244</v>
      </c>
      <c r="D73" s="12" t="s">
        <v>245</v>
      </c>
      <c r="E73" s="12" t="s">
        <v>246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47</v>
      </c>
      <c r="C74" s="13" t="s">
        <v>248</v>
      </c>
      <c r="D74" s="12" t="s">
        <v>15</v>
      </c>
      <c r="E74" s="12" t="s">
        <v>249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2" t="s">
        <v>250</v>
      </c>
      <c r="C75" s="13" t="s">
        <v>251</v>
      </c>
      <c r="D75" s="12" t="s">
        <v>15</v>
      </c>
      <c r="E75" s="12" t="s">
        <v>252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5" t="s">
        <v>253</v>
      </c>
      <c r="C76" s="16" t="s">
        <v>254</v>
      </c>
      <c r="D76" s="15" t="s">
        <v>255</v>
      </c>
      <c r="E76" s="15" t="s">
        <v>256</v>
      </c>
      <c r="F76" s="17"/>
    </row>
    <row r="77" customFormat="false" ht="30" hidden="false" customHeight="true" outlineLevel="0" collapsed="false">
      <c r="A77" s="11" t="n">
        <f aca="false">+A76+1</f>
        <v>73</v>
      </c>
      <c r="B77" s="15" t="s">
        <v>257</v>
      </c>
      <c r="C77" s="16" t="s">
        <v>258</v>
      </c>
      <c r="D77" s="15" t="s">
        <v>79</v>
      </c>
      <c r="E77" s="15" t="s">
        <v>259</v>
      </c>
      <c r="F77" s="17"/>
    </row>
    <row r="78" customFormat="false" ht="30" hidden="false" customHeight="true" outlineLevel="0" collapsed="false">
      <c r="A78" s="11" t="n">
        <f aca="false">+A77+1</f>
        <v>74</v>
      </c>
      <c r="B78" s="12" t="s">
        <v>260</v>
      </c>
      <c r="C78" s="13" t="s">
        <v>261</v>
      </c>
      <c r="D78" s="12" t="s">
        <v>147</v>
      </c>
      <c r="E78" s="12" t="s">
        <v>262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2" t="s">
        <v>263</v>
      </c>
      <c r="C79" s="13" t="s">
        <v>264</v>
      </c>
      <c r="D79" s="12" t="s">
        <v>265</v>
      </c>
      <c r="E79" s="12" t="s">
        <v>266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2" t="s">
        <v>267</v>
      </c>
      <c r="C80" s="13" t="s">
        <v>268</v>
      </c>
      <c r="D80" s="12" t="s">
        <v>97</v>
      </c>
      <c r="E80" s="12" t="s">
        <v>269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2" t="s">
        <v>270</v>
      </c>
      <c r="C81" s="13" t="s">
        <v>271</v>
      </c>
      <c r="D81" s="12" t="s">
        <v>147</v>
      </c>
      <c r="E81" s="12" t="s">
        <v>272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2" t="s">
        <v>273</v>
      </c>
      <c r="C82" s="13" t="s">
        <v>274</v>
      </c>
      <c r="D82" s="12" t="s">
        <v>143</v>
      </c>
      <c r="E82" s="12" t="s">
        <v>275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276</v>
      </c>
      <c r="C83" s="16" t="s">
        <v>277</v>
      </c>
      <c r="D83" s="15" t="s">
        <v>139</v>
      </c>
      <c r="E83" s="15" t="s">
        <v>278</v>
      </c>
      <c r="F83" s="17"/>
    </row>
    <row r="84" customFormat="false" ht="30" hidden="false" customHeight="true" outlineLevel="0" collapsed="false">
      <c r="A84" s="11" t="n">
        <f aca="false">+A83+1</f>
        <v>80</v>
      </c>
      <c r="B84" s="12" t="s">
        <v>279</v>
      </c>
      <c r="C84" s="13" t="s">
        <v>280</v>
      </c>
      <c r="D84" s="12" t="s">
        <v>281</v>
      </c>
      <c r="E84" s="12" t="s">
        <v>282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283</v>
      </c>
      <c r="C85" s="16" t="s">
        <v>284</v>
      </c>
      <c r="D85" s="15" t="s">
        <v>15</v>
      </c>
      <c r="E85" s="15" t="s">
        <v>285</v>
      </c>
      <c r="F85" s="17"/>
    </row>
    <row r="86" customFormat="false" ht="30" hidden="false" customHeight="true" outlineLevel="0" collapsed="false">
      <c r="A86" s="11" t="n">
        <f aca="false">+A85+1</f>
        <v>82</v>
      </c>
      <c r="B86" s="12" t="s">
        <v>286</v>
      </c>
      <c r="C86" s="13" t="s">
        <v>287</v>
      </c>
      <c r="D86" s="12" t="s">
        <v>62</v>
      </c>
      <c r="E86" s="12" t="s">
        <v>288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2" t="s">
        <v>289</v>
      </c>
      <c r="C87" s="13" t="s">
        <v>290</v>
      </c>
      <c r="D87" s="12" t="s">
        <v>291</v>
      </c>
      <c r="E87" s="12" t="s">
        <v>292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2" t="s">
        <v>293</v>
      </c>
      <c r="C88" s="13" t="s">
        <v>294</v>
      </c>
      <c r="D88" s="12" t="s">
        <v>115</v>
      </c>
      <c r="E88" s="12" t="s">
        <v>295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2" t="s">
        <v>296</v>
      </c>
      <c r="C89" s="13" t="s">
        <v>297</v>
      </c>
      <c r="D89" s="12" t="s">
        <v>147</v>
      </c>
      <c r="E89" s="12" t="s">
        <v>298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2" t="s">
        <v>299</v>
      </c>
      <c r="C90" s="13" t="s">
        <v>300</v>
      </c>
      <c r="D90" s="12" t="s">
        <v>301</v>
      </c>
      <c r="E90" s="12" t="s">
        <v>302</v>
      </c>
      <c r="F90" s="14"/>
    </row>
    <row r="91" s="18" customFormat="true" ht="30" hidden="false" customHeight="true" outlineLevel="0" collapsed="false">
      <c r="A91" s="11" t="n">
        <f aca="false">+A90+1</f>
        <v>87</v>
      </c>
      <c r="B91" s="12" t="s">
        <v>303</v>
      </c>
      <c r="C91" s="13" t="s">
        <v>304</v>
      </c>
      <c r="D91" s="12" t="s">
        <v>305</v>
      </c>
      <c r="E91" s="12" t="s">
        <v>306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307</v>
      </c>
      <c r="C92" s="16" t="s">
        <v>308</v>
      </c>
      <c r="D92" s="15" t="s">
        <v>107</v>
      </c>
      <c r="E92" s="15" t="s">
        <v>309</v>
      </c>
      <c r="F92" s="17"/>
    </row>
    <row r="93" customFormat="false" ht="30" hidden="false" customHeight="true" outlineLevel="0" collapsed="false">
      <c r="A93" s="11" t="n">
        <f aca="false">+A92+1</f>
        <v>89</v>
      </c>
      <c r="B93" s="12" t="s">
        <v>310</v>
      </c>
      <c r="C93" s="13" t="s">
        <v>311</v>
      </c>
      <c r="D93" s="12" t="s">
        <v>143</v>
      </c>
      <c r="E93" s="12" t="s">
        <v>312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313</v>
      </c>
      <c r="C94" s="13" t="s">
        <v>314</v>
      </c>
      <c r="D94" s="12" t="s">
        <v>315</v>
      </c>
      <c r="E94" s="12" t="s">
        <v>316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2" t="s">
        <v>317</v>
      </c>
      <c r="C95" s="13" t="s">
        <v>318</v>
      </c>
      <c r="D95" s="12" t="s">
        <v>111</v>
      </c>
      <c r="E95" s="12" t="s">
        <v>319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2" t="s">
        <v>320</v>
      </c>
      <c r="C96" s="13" t="s">
        <v>321</v>
      </c>
      <c r="D96" s="12" t="s">
        <v>15</v>
      </c>
      <c r="E96" s="12" t="s">
        <v>322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2" t="s">
        <v>323</v>
      </c>
      <c r="C97" s="13" t="s">
        <v>324</v>
      </c>
      <c r="D97" s="12" t="s">
        <v>325</v>
      </c>
      <c r="E97" s="12" t="s">
        <v>32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2" t="s">
        <v>327</v>
      </c>
      <c r="C98" s="13" t="s">
        <v>328</v>
      </c>
      <c r="D98" s="12" t="s">
        <v>62</v>
      </c>
      <c r="E98" s="12" t="s">
        <v>32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2" t="s">
        <v>330</v>
      </c>
      <c r="C99" s="13" t="s">
        <v>331</v>
      </c>
      <c r="D99" s="12" t="s">
        <v>47</v>
      </c>
      <c r="E99" s="12" t="s">
        <v>33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333</v>
      </c>
      <c r="C100" s="13" t="s">
        <v>334</v>
      </c>
      <c r="D100" s="12" t="s">
        <v>62</v>
      </c>
      <c r="E100" s="12" t="s">
        <v>33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2" t="s">
        <v>336</v>
      </c>
      <c r="C101" s="13" t="s">
        <v>337</v>
      </c>
      <c r="D101" s="12" t="s">
        <v>51</v>
      </c>
      <c r="E101" s="12" t="s">
        <v>33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5" t="s">
        <v>339</v>
      </c>
      <c r="C102" s="16" t="s">
        <v>340</v>
      </c>
      <c r="D102" s="15" t="s">
        <v>55</v>
      </c>
      <c r="E102" s="15" t="s">
        <v>341</v>
      </c>
      <c r="F102" s="17"/>
    </row>
    <row r="103" customFormat="false" ht="30" hidden="false" customHeight="true" outlineLevel="0" collapsed="false">
      <c r="A103" s="11" t="n">
        <f aca="false">+A102+1</f>
        <v>99</v>
      </c>
      <c r="B103" s="12" t="s">
        <v>342</v>
      </c>
      <c r="C103" s="13" t="s">
        <v>343</v>
      </c>
      <c r="D103" s="12" t="s">
        <v>55</v>
      </c>
      <c r="E103" s="12" t="s">
        <v>34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5" t="s">
        <v>345</v>
      </c>
      <c r="C104" s="16" t="s">
        <v>346</v>
      </c>
      <c r="D104" s="15" t="s">
        <v>93</v>
      </c>
      <c r="E104" s="15" t="s">
        <v>347</v>
      </c>
      <c r="F104" s="17"/>
    </row>
    <row r="105" customFormat="false" ht="30" hidden="false" customHeight="true" outlineLevel="0" collapsed="false">
      <c r="A105" s="11" t="n">
        <f aca="false">+A104+1</f>
        <v>101</v>
      </c>
      <c r="B105" s="12" t="s">
        <v>348</v>
      </c>
      <c r="C105" s="13" t="s">
        <v>349</v>
      </c>
      <c r="D105" s="12" t="s">
        <v>147</v>
      </c>
      <c r="E105" s="12" t="s">
        <v>35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2" t="s">
        <v>351</v>
      </c>
      <c r="C106" s="13" t="s">
        <v>352</v>
      </c>
      <c r="D106" s="12" t="s">
        <v>75</v>
      </c>
      <c r="E106" s="12" t="s">
        <v>35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2" t="s">
        <v>354</v>
      </c>
      <c r="C107" s="13" t="s">
        <v>355</v>
      </c>
      <c r="D107" s="12" t="s">
        <v>47</v>
      </c>
      <c r="E107" s="12" t="s">
        <v>35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357</v>
      </c>
      <c r="C108" s="13" t="s">
        <v>358</v>
      </c>
      <c r="D108" s="12" t="s">
        <v>359</v>
      </c>
      <c r="E108" s="12" t="s">
        <v>360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2" t="s">
        <v>361</v>
      </c>
      <c r="C109" s="13" t="s">
        <v>362</v>
      </c>
      <c r="D109" s="12" t="s">
        <v>55</v>
      </c>
      <c r="E109" s="12" t="s">
        <v>363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364</v>
      </c>
      <c r="C110" s="13" t="s">
        <v>365</v>
      </c>
      <c r="D110" s="12" t="s">
        <v>62</v>
      </c>
      <c r="E110" s="12" t="s">
        <v>366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2" t="s">
        <v>367</v>
      </c>
      <c r="C111" s="13" t="s">
        <v>368</v>
      </c>
      <c r="D111" s="12" t="s">
        <v>97</v>
      </c>
      <c r="E111" s="12" t="s">
        <v>369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2" t="s">
        <v>370</v>
      </c>
      <c r="C112" s="13" t="s">
        <v>371</v>
      </c>
      <c r="D112" s="12" t="s">
        <v>15</v>
      </c>
      <c r="E112" s="12" t="s">
        <v>372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373</v>
      </c>
      <c r="C113" s="13" t="s">
        <v>374</v>
      </c>
      <c r="D113" s="12" t="s">
        <v>15</v>
      </c>
      <c r="E113" s="12" t="s">
        <v>375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2" t="s">
        <v>376</v>
      </c>
      <c r="C114" s="13" t="s">
        <v>377</v>
      </c>
      <c r="D114" s="12" t="s">
        <v>15</v>
      </c>
      <c r="E114" s="12" t="s">
        <v>378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2" t="s">
        <v>379</v>
      </c>
      <c r="C115" s="13" t="s">
        <v>380</v>
      </c>
      <c r="D115" s="12" t="s">
        <v>55</v>
      </c>
      <c r="E115" s="12" t="s">
        <v>381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2" t="s">
        <v>382</v>
      </c>
      <c r="C116" s="13" t="s">
        <v>383</v>
      </c>
      <c r="D116" s="12" t="s">
        <v>51</v>
      </c>
      <c r="E116" s="12" t="s">
        <v>384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2" t="s">
        <v>385</v>
      </c>
      <c r="C117" s="13" t="s">
        <v>386</v>
      </c>
      <c r="D117" s="12" t="s">
        <v>107</v>
      </c>
      <c r="E117" s="12" t="s">
        <v>387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2" t="s">
        <v>388</v>
      </c>
      <c r="C118" s="13" t="s">
        <v>389</v>
      </c>
      <c r="D118" s="12" t="s">
        <v>23</v>
      </c>
      <c r="E118" s="12" t="s">
        <v>390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391</v>
      </c>
      <c r="C119" s="16" t="s">
        <v>392</v>
      </c>
      <c r="D119" s="15" t="s">
        <v>143</v>
      </c>
      <c r="E119" s="15" t="s">
        <v>393</v>
      </c>
      <c r="F119" s="17"/>
    </row>
    <row r="120" customFormat="false" ht="30" hidden="false" customHeight="true" outlineLevel="0" collapsed="false">
      <c r="A120" s="11" t="n">
        <f aca="false">+A119+1</f>
        <v>116</v>
      </c>
      <c r="B120" s="15" t="s">
        <v>394</v>
      </c>
      <c r="C120" s="16" t="s">
        <v>395</v>
      </c>
      <c r="D120" s="15" t="s">
        <v>325</v>
      </c>
      <c r="E120" s="15" t="s">
        <v>396</v>
      </c>
      <c r="F120" s="17"/>
    </row>
    <row r="121" customFormat="false" ht="30" hidden="false" customHeight="true" outlineLevel="0" collapsed="false">
      <c r="A121" s="11" t="n">
        <f aca="false">+A120+1</f>
        <v>117</v>
      </c>
      <c r="B121" s="12" t="s">
        <v>397</v>
      </c>
      <c r="C121" s="13" t="s">
        <v>398</v>
      </c>
      <c r="D121" s="12" t="s">
        <v>325</v>
      </c>
      <c r="E121" s="12" t="s">
        <v>399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2" t="s">
        <v>400</v>
      </c>
      <c r="C122" s="13" t="s">
        <v>401</v>
      </c>
      <c r="D122" s="12" t="s">
        <v>62</v>
      </c>
      <c r="E122" s="12" t="s">
        <v>402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2" t="s">
        <v>403</v>
      </c>
      <c r="C123" s="13" t="s">
        <v>404</v>
      </c>
      <c r="D123" s="12" t="s">
        <v>62</v>
      </c>
      <c r="E123" s="12" t="s">
        <v>405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406</v>
      </c>
      <c r="C124" s="13" t="s">
        <v>407</v>
      </c>
      <c r="D124" s="12" t="s">
        <v>15</v>
      </c>
      <c r="E124" s="12" t="s">
        <v>408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2" t="s">
        <v>409</v>
      </c>
      <c r="C125" s="13" t="s">
        <v>410</v>
      </c>
      <c r="D125" s="12" t="s">
        <v>111</v>
      </c>
      <c r="E125" s="12" t="s">
        <v>411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2" t="s">
        <v>412</v>
      </c>
      <c r="C126" s="13" t="s">
        <v>413</v>
      </c>
      <c r="D126" s="12" t="s">
        <v>147</v>
      </c>
      <c r="E126" s="12" t="s">
        <v>414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415</v>
      </c>
      <c r="C127" s="13" t="s">
        <v>416</v>
      </c>
      <c r="D127" s="12" t="s">
        <v>305</v>
      </c>
      <c r="E127" s="12" t="s">
        <v>417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418</v>
      </c>
      <c r="C128" s="19" t="s">
        <v>419</v>
      </c>
      <c r="D128" s="20" t="s">
        <v>15</v>
      </c>
      <c r="E128" s="12" t="s">
        <v>420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421</v>
      </c>
      <c r="C129" s="16" t="s">
        <v>422</v>
      </c>
      <c r="D129" s="15" t="s">
        <v>15</v>
      </c>
      <c r="E129" s="15" t="s">
        <v>423</v>
      </c>
      <c r="F129" s="17"/>
    </row>
    <row r="130" customFormat="false" ht="30" hidden="false" customHeight="true" outlineLevel="0" collapsed="false">
      <c r="A130" s="11" t="n">
        <f aca="false">+A129+1</f>
        <v>126</v>
      </c>
      <c r="B130" s="15" t="s">
        <v>424</v>
      </c>
      <c r="C130" s="16" t="s">
        <v>425</v>
      </c>
      <c r="D130" s="15" t="s">
        <v>15</v>
      </c>
      <c r="E130" s="15" t="s">
        <v>426</v>
      </c>
      <c r="F130" s="17"/>
    </row>
    <row r="131" customFormat="false" ht="30" hidden="false" customHeight="true" outlineLevel="0" collapsed="false">
      <c r="A131" s="11" t="n">
        <f aca="false">+A130+1</f>
        <v>127</v>
      </c>
      <c r="B131" s="12" t="s">
        <v>427</v>
      </c>
      <c r="C131" s="13" t="s">
        <v>428</v>
      </c>
      <c r="D131" s="12" t="s">
        <v>147</v>
      </c>
      <c r="E131" s="12" t="s">
        <v>429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2" t="s">
        <v>430</v>
      </c>
      <c r="C132" s="13" t="s">
        <v>431</v>
      </c>
      <c r="D132" s="12" t="s">
        <v>75</v>
      </c>
      <c r="E132" s="12" t="s">
        <v>432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433</v>
      </c>
      <c r="C133" s="16" t="s">
        <v>434</v>
      </c>
      <c r="D133" s="15" t="s">
        <v>51</v>
      </c>
      <c r="E133" s="15" t="s">
        <v>435</v>
      </c>
      <c r="F133" s="17"/>
    </row>
    <row r="134" customFormat="false" ht="30" hidden="false" customHeight="true" outlineLevel="0" collapsed="false">
      <c r="A134" s="11" t="n">
        <f aca="false">+A133+1</f>
        <v>130</v>
      </c>
      <c r="B134" s="15" t="s">
        <v>436</v>
      </c>
      <c r="C134" s="16" t="s">
        <v>437</v>
      </c>
      <c r="D134" s="15" t="s">
        <v>147</v>
      </c>
      <c r="E134" s="15" t="s">
        <v>438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439</v>
      </c>
      <c r="C135" s="16" t="s">
        <v>440</v>
      </c>
      <c r="D135" s="15" t="s">
        <v>11</v>
      </c>
      <c r="E135" s="15" t="s">
        <v>441</v>
      </c>
      <c r="F135" s="17"/>
    </row>
    <row r="136" customFormat="false" ht="30" hidden="false" customHeight="true" outlineLevel="0" collapsed="false">
      <c r="A136" s="11" t="n">
        <f aca="false">+A135+1</f>
        <v>132</v>
      </c>
      <c r="B136" s="12" t="s">
        <v>442</v>
      </c>
      <c r="C136" s="13" t="s">
        <v>443</v>
      </c>
      <c r="D136" s="12" t="s">
        <v>119</v>
      </c>
      <c r="E136" s="12" t="s">
        <v>444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445</v>
      </c>
      <c r="C137" s="16" t="s">
        <v>446</v>
      </c>
      <c r="D137" s="15" t="s">
        <v>55</v>
      </c>
      <c r="E137" s="15" t="s">
        <v>447</v>
      </c>
      <c r="F137" s="17"/>
    </row>
    <row r="138" customFormat="false" ht="30" hidden="false" customHeight="true" outlineLevel="0" collapsed="false">
      <c r="A138" s="11" t="n">
        <f aca="false">+A137+1</f>
        <v>134</v>
      </c>
      <c r="B138" s="12" t="s">
        <v>448</v>
      </c>
      <c r="C138" s="13" t="s">
        <v>449</v>
      </c>
      <c r="D138" s="12" t="s">
        <v>47</v>
      </c>
      <c r="E138" s="12" t="s">
        <v>450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2" t="s">
        <v>451</v>
      </c>
      <c r="C139" s="13" t="s">
        <v>452</v>
      </c>
      <c r="D139" s="12" t="s">
        <v>325</v>
      </c>
      <c r="E139" s="12" t="s">
        <v>453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454</v>
      </c>
      <c r="C140" s="16" t="s">
        <v>455</v>
      </c>
      <c r="D140" s="15" t="s">
        <v>111</v>
      </c>
      <c r="E140" s="15" t="s">
        <v>456</v>
      </c>
      <c r="F140" s="17"/>
    </row>
    <row r="141" customFormat="false" ht="30" hidden="false" customHeight="true" outlineLevel="0" collapsed="false">
      <c r="A141" s="11" t="n">
        <f aca="false">+A140+1</f>
        <v>137</v>
      </c>
      <c r="B141" s="15" t="s">
        <v>457</v>
      </c>
      <c r="C141" s="16" t="s">
        <v>458</v>
      </c>
      <c r="D141" s="15" t="s">
        <v>115</v>
      </c>
      <c r="E141" s="15" t="s">
        <v>459</v>
      </c>
      <c r="F141" s="17"/>
    </row>
    <row r="142" customFormat="false" ht="30" hidden="false" customHeight="true" outlineLevel="0" collapsed="false">
      <c r="A142" s="11" t="n">
        <f aca="false">+A141+1</f>
        <v>138</v>
      </c>
      <c r="B142" s="12" t="s">
        <v>460</v>
      </c>
      <c r="C142" s="13" t="s">
        <v>461</v>
      </c>
      <c r="D142" s="12" t="s">
        <v>462</v>
      </c>
      <c r="E142" s="12" t="s">
        <v>463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5" t="s">
        <v>464</v>
      </c>
      <c r="C143" s="16" t="s">
        <v>465</v>
      </c>
      <c r="D143" s="15" t="s">
        <v>86</v>
      </c>
      <c r="E143" s="15" t="s">
        <v>466</v>
      </c>
      <c r="F143" s="17"/>
    </row>
    <row r="144" customFormat="false" ht="30" hidden="false" customHeight="true" outlineLevel="0" collapsed="false">
      <c r="A144" s="11" t="n">
        <f aca="false">+A143+1</f>
        <v>140</v>
      </c>
      <c r="B144" s="15" t="s">
        <v>467</v>
      </c>
      <c r="C144" s="16" t="s">
        <v>468</v>
      </c>
      <c r="D144" s="15" t="s">
        <v>315</v>
      </c>
      <c r="E144" s="15" t="s">
        <v>469</v>
      </c>
      <c r="F144" s="17"/>
    </row>
    <row r="145" customFormat="false" ht="30" hidden="false" customHeight="true" outlineLevel="0" collapsed="false">
      <c r="A145" s="11" t="n">
        <f aca="false">+A144+1</f>
        <v>141</v>
      </c>
      <c r="B145" s="15" t="s">
        <v>470</v>
      </c>
      <c r="C145" s="16" t="s">
        <v>471</v>
      </c>
      <c r="D145" s="15" t="s">
        <v>147</v>
      </c>
      <c r="E145" s="15" t="s">
        <v>472</v>
      </c>
      <c r="F145" s="17"/>
    </row>
    <row r="146" customFormat="false" ht="30" hidden="false" customHeight="true" outlineLevel="0" collapsed="false">
      <c r="A146" s="11" t="n">
        <f aca="false">+A145+1</f>
        <v>142</v>
      </c>
      <c r="B146" s="12" t="s">
        <v>473</v>
      </c>
      <c r="C146" s="13" t="s">
        <v>474</v>
      </c>
      <c r="D146" s="12" t="s">
        <v>62</v>
      </c>
      <c r="E146" s="12" t="s">
        <v>475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476</v>
      </c>
      <c r="C147" s="13" t="s">
        <v>477</v>
      </c>
      <c r="D147" s="12" t="s">
        <v>75</v>
      </c>
      <c r="E147" s="12" t="s">
        <v>478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479</v>
      </c>
      <c r="C148" s="16" t="s">
        <v>480</v>
      </c>
      <c r="D148" s="15" t="s">
        <v>51</v>
      </c>
      <c r="E148" s="15" t="s">
        <v>481</v>
      </c>
      <c r="F148" s="17"/>
    </row>
    <row r="149" customFormat="false" ht="30" hidden="false" customHeight="true" outlineLevel="0" collapsed="false">
      <c r="A149" s="11" t="n">
        <f aca="false">+A148+1</f>
        <v>145</v>
      </c>
      <c r="B149" s="15" t="s">
        <v>482</v>
      </c>
      <c r="C149" s="16" t="s">
        <v>483</v>
      </c>
      <c r="D149" s="15" t="s">
        <v>51</v>
      </c>
      <c r="E149" s="15" t="s">
        <v>484</v>
      </c>
      <c r="F149" s="17"/>
    </row>
    <row r="150" customFormat="false" ht="30" hidden="false" customHeight="true" outlineLevel="0" collapsed="false">
      <c r="A150" s="11" t="n">
        <f aca="false">+A149+1</f>
        <v>146</v>
      </c>
      <c r="B150" s="12" t="s">
        <v>485</v>
      </c>
      <c r="C150" s="13" t="s">
        <v>486</v>
      </c>
      <c r="D150" s="12" t="s">
        <v>147</v>
      </c>
      <c r="E150" s="12" t="s">
        <v>487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488</v>
      </c>
      <c r="C151" s="16" t="s">
        <v>489</v>
      </c>
      <c r="D151" s="15" t="s">
        <v>51</v>
      </c>
      <c r="E151" s="15" t="s">
        <v>490</v>
      </c>
      <c r="F151" s="17"/>
    </row>
    <row r="152" customFormat="false" ht="30" hidden="false" customHeight="true" outlineLevel="0" collapsed="false">
      <c r="A152" s="11" t="n">
        <f aca="false">+A151+1</f>
        <v>148</v>
      </c>
      <c r="B152" s="15" t="s">
        <v>491</v>
      </c>
      <c r="C152" s="16" t="s">
        <v>492</v>
      </c>
      <c r="D152" s="15" t="s">
        <v>62</v>
      </c>
      <c r="E152" s="15" t="s">
        <v>493</v>
      </c>
      <c r="F152" s="17"/>
    </row>
    <row r="153" customFormat="false" ht="30" hidden="false" customHeight="true" outlineLevel="0" collapsed="false">
      <c r="A153" s="11" t="n">
        <f aca="false">+A152+1</f>
        <v>149</v>
      </c>
      <c r="B153" s="12" t="s">
        <v>494</v>
      </c>
      <c r="C153" s="13" t="s">
        <v>495</v>
      </c>
      <c r="D153" s="12" t="s">
        <v>496</v>
      </c>
      <c r="E153" s="12" t="s">
        <v>497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2" t="s">
        <v>498</v>
      </c>
      <c r="C154" s="13" t="s">
        <v>499</v>
      </c>
      <c r="D154" s="12" t="s">
        <v>47</v>
      </c>
      <c r="E154" s="12" t="s">
        <v>500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2" t="s">
        <v>501</v>
      </c>
      <c r="C155" s="13" t="s">
        <v>502</v>
      </c>
      <c r="D155" s="12" t="s">
        <v>301</v>
      </c>
      <c r="E155" s="12" t="s">
        <v>503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504</v>
      </c>
      <c r="C156" s="16" t="s">
        <v>505</v>
      </c>
      <c r="D156" s="15" t="s">
        <v>111</v>
      </c>
      <c r="E156" s="15" t="s">
        <v>506</v>
      </c>
      <c r="F156" s="17"/>
    </row>
    <row r="157" customFormat="false" ht="30" hidden="false" customHeight="true" outlineLevel="0" collapsed="false">
      <c r="A157" s="11" t="n">
        <f aca="false">+A156+1</f>
        <v>153</v>
      </c>
      <c r="B157" s="15" t="s">
        <v>507</v>
      </c>
      <c r="C157" s="16" t="s">
        <v>508</v>
      </c>
      <c r="D157" s="15" t="s">
        <v>51</v>
      </c>
      <c r="E157" s="15" t="s">
        <v>509</v>
      </c>
      <c r="F157" s="17"/>
    </row>
    <row r="158" customFormat="false" ht="30" hidden="false" customHeight="true" outlineLevel="0" collapsed="false">
      <c r="A158" s="11" t="n">
        <f aca="false">+A157+1</f>
        <v>154</v>
      </c>
      <c r="B158" s="12" t="s">
        <v>510</v>
      </c>
      <c r="C158" s="13" t="s">
        <v>511</v>
      </c>
      <c r="D158" s="12" t="s">
        <v>255</v>
      </c>
      <c r="E158" s="12" t="s">
        <v>512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2" t="s">
        <v>513</v>
      </c>
      <c r="C159" s="13" t="s">
        <v>514</v>
      </c>
      <c r="D159" s="12" t="s">
        <v>123</v>
      </c>
      <c r="E159" s="12" t="s">
        <v>515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516</v>
      </c>
      <c r="C160" s="13" t="s">
        <v>517</v>
      </c>
      <c r="D160" s="12" t="s">
        <v>51</v>
      </c>
      <c r="E160" s="12" t="s">
        <v>518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519</v>
      </c>
      <c r="C161" s="16" t="s">
        <v>520</v>
      </c>
      <c r="D161" s="15" t="s">
        <v>496</v>
      </c>
      <c r="E161" s="15" t="s">
        <v>521</v>
      </c>
      <c r="F161" s="17"/>
    </row>
    <row r="162" customFormat="false" ht="30" hidden="false" customHeight="true" outlineLevel="0" collapsed="false">
      <c r="A162" s="11" t="n">
        <f aca="false">+A161+1</f>
        <v>158</v>
      </c>
      <c r="B162" s="12" t="s">
        <v>522</v>
      </c>
      <c r="C162" s="13" t="s">
        <v>523</v>
      </c>
      <c r="D162" s="12" t="s">
        <v>55</v>
      </c>
      <c r="E162" s="12" t="s">
        <v>524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525</v>
      </c>
      <c r="C163" s="16" t="s">
        <v>526</v>
      </c>
      <c r="D163" s="15" t="s">
        <v>359</v>
      </c>
      <c r="E163" s="15" t="s">
        <v>527</v>
      </c>
      <c r="F163" s="17"/>
    </row>
    <row r="164" customFormat="false" ht="30" hidden="false" customHeight="true" outlineLevel="0" collapsed="false">
      <c r="A164" s="11" t="n">
        <f aca="false">+A163+1</f>
        <v>160</v>
      </c>
      <c r="B164" s="15" t="s">
        <v>528</v>
      </c>
      <c r="C164" s="16" t="s">
        <v>529</v>
      </c>
      <c r="D164" s="15" t="s">
        <v>111</v>
      </c>
      <c r="E164" s="15" t="s">
        <v>530</v>
      </c>
      <c r="F164" s="17"/>
    </row>
    <row r="165" customFormat="false" ht="30" hidden="false" customHeight="true" outlineLevel="0" collapsed="false">
      <c r="A165" s="11" t="n">
        <f aca="false">+A164+1</f>
        <v>161</v>
      </c>
      <c r="B165" s="12" t="s">
        <v>531</v>
      </c>
      <c r="C165" s="13" t="s">
        <v>532</v>
      </c>
      <c r="D165" s="12" t="s">
        <v>359</v>
      </c>
      <c r="E165" s="12" t="s">
        <v>533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5" t="s">
        <v>534</v>
      </c>
      <c r="C166" s="16" t="s">
        <v>535</v>
      </c>
      <c r="D166" s="15" t="s">
        <v>325</v>
      </c>
      <c r="E166" s="15" t="s">
        <v>536</v>
      </c>
      <c r="F166" s="17"/>
    </row>
    <row r="167" customFormat="false" ht="30" hidden="false" customHeight="true" outlineLevel="0" collapsed="false">
      <c r="A167" s="11" t="n">
        <f aca="false">+A166+1</f>
        <v>163</v>
      </c>
      <c r="B167" s="12" t="s">
        <v>537</v>
      </c>
      <c r="C167" s="13" t="s">
        <v>538</v>
      </c>
      <c r="D167" s="12" t="s">
        <v>265</v>
      </c>
      <c r="E167" s="12" t="s">
        <v>539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2" t="s">
        <v>540</v>
      </c>
      <c r="C168" s="13" t="s">
        <v>541</v>
      </c>
      <c r="D168" s="12" t="s">
        <v>111</v>
      </c>
      <c r="E168" s="12" t="s">
        <v>542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2" t="s">
        <v>543</v>
      </c>
      <c r="C169" s="13" t="s">
        <v>544</v>
      </c>
      <c r="D169" s="12" t="s">
        <v>545</v>
      </c>
      <c r="E169" s="12" t="s">
        <v>546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2" t="s">
        <v>547</v>
      </c>
      <c r="C170" s="13" t="s">
        <v>548</v>
      </c>
      <c r="D170" s="12" t="s">
        <v>97</v>
      </c>
      <c r="E170" s="12" t="s">
        <v>549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550</v>
      </c>
      <c r="C171" s="16" t="s">
        <v>551</v>
      </c>
      <c r="D171" s="15" t="s">
        <v>139</v>
      </c>
      <c r="E171" s="15" t="s">
        <v>552</v>
      </c>
      <c r="F171" s="17"/>
    </row>
    <row r="172" customFormat="false" ht="30" hidden="false" customHeight="true" outlineLevel="0" collapsed="false">
      <c r="A172" s="11" t="n">
        <f aca="false">+A171+1</f>
        <v>168</v>
      </c>
      <c r="B172" s="15" t="s">
        <v>553</v>
      </c>
      <c r="C172" s="16" t="s">
        <v>554</v>
      </c>
      <c r="D172" s="15" t="s">
        <v>75</v>
      </c>
      <c r="E172" s="15" t="s">
        <v>555</v>
      </c>
      <c r="F172" s="17"/>
    </row>
    <row r="173" customFormat="false" ht="30" hidden="false" customHeight="true" outlineLevel="0" collapsed="false">
      <c r="A173" s="11" t="n">
        <f aca="false">+A172+1</f>
        <v>169</v>
      </c>
      <c r="B173" s="15" t="s">
        <v>556</v>
      </c>
      <c r="C173" s="16" t="s">
        <v>557</v>
      </c>
      <c r="D173" s="15" t="s">
        <v>15</v>
      </c>
      <c r="E173" s="15" t="s">
        <v>558</v>
      </c>
      <c r="F173" s="17"/>
    </row>
    <row r="174" customFormat="false" ht="30" hidden="false" customHeight="true" outlineLevel="0" collapsed="false">
      <c r="A174" s="11" t="n">
        <f aca="false">+A173+1</f>
        <v>170</v>
      </c>
      <c r="B174" s="12" t="s">
        <v>559</v>
      </c>
      <c r="C174" s="13" t="s">
        <v>560</v>
      </c>
      <c r="D174" s="12" t="s">
        <v>97</v>
      </c>
      <c r="E174" s="12" t="s">
        <v>561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2" t="s">
        <v>562</v>
      </c>
      <c r="C175" s="13" t="s">
        <v>563</v>
      </c>
      <c r="D175" s="12" t="s">
        <v>255</v>
      </c>
      <c r="E175" s="12" t="s">
        <v>564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565</v>
      </c>
      <c r="C176" s="13" t="s">
        <v>566</v>
      </c>
      <c r="D176" s="12" t="s">
        <v>55</v>
      </c>
      <c r="E176" s="12" t="s">
        <v>567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568</v>
      </c>
      <c r="C177" s="16" t="s">
        <v>569</v>
      </c>
      <c r="D177" s="15" t="s">
        <v>51</v>
      </c>
      <c r="E177" s="15" t="s">
        <v>570</v>
      </c>
      <c r="F177" s="17"/>
    </row>
    <row r="178" customFormat="false" ht="30" hidden="false" customHeight="true" outlineLevel="0" collapsed="false">
      <c r="A178" s="11" t="n">
        <f aca="false">+A177+1</f>
        <v>174</v>
      </c>
      <c r="B178" s="12" t="s">
        <v>571</v>
      </c>
      <c r="C178" s="13" t="s">
        <v>572</v>
      </c>
      <c r="D178" s="12" t="s">
        <v>291</v>
      </c>
      <c r="E178" s="12" t="s">
        <v>573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2" t="s">
        <v>574</v>
      </c>
      <c r="C179" s="13" t="s">
        <v>575</v>
      </c>
      <c r="D179" s="12" t="s">
        <v>15</v>
      </c>
      <c r="E179" s="12" t="s">
        <v>576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5" t="s">
        <v>577</v>
      </c>
      <c r="C180" s="16" t="s">
        <v>578</v>
      </c>
      <c r="D180" s="15" t="s">
        <v>15</v>
      </c>
      <c r="E180" s="15" t="s">
        <v>579</v>
      </c>
      <c r="F180" s="17"/>
    </row>
    <row r="181" customFormat="false" ht="30" hidden="false" customHeight="true" outlineLevel="0" collapsed="false">
      <c r="A181" s="11" t="n">
        <f aca="false">+A180+1</f>
        <v>177</v>
      </c>
      <c r="B181" s="12" t="s">
        <v>580</v>
      </c>
      <c r="C181" s="13" t="s">
        <v>581</v>
      </c>
      <c r="D181" s="12" t="s">
        <v>147</v>
      </c>
      <c r="E181" s="12" t="s">
        <v>582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2" t="s">
        <v>583</v>
      </c>
      <c r="C182" s="13" t="s">
        <v>584</v>
      </c>
      <c r="D182" s="12" t="s">
        <v>15</v>
      </c>
      <c r="E182" s="12" t="s">
        <v>585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2" t="s">
        <v>586</v>
      </c>
      <c r="C183" s="13" t="s">
        <v>587</v>
      </c>
      <c r="D183" s="12" t="s">
        <v>255</v>
      </c>
      <c r="E183" s="12" t="s">
        <v>588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589</v>
      </c>
      <c r="C184" s="16" t="s">
        <v>590</v>
      </c>
      <c r="D184" s="15" t="s">
        <v>51</v>
      </c>
      <c r="E184" s="15" t="s">
        <v>591</v>
      </c>
      <c r="F184" s="17"/>
    </row>
    <row r="185" customFormat="false" ht="30" hidden="false" customHeight="true" outlineLevel="0" collapsed="false">
      <c r="A185" s="11" t="n">
        <f aca="false">+A184+1</f>
        <v>181</v>
      </c>
      <c r="B185" s="15" t="s">
        <v>592</v>
      </c>
      <c r="C185" s="16" t="s">
        <v>593</v>
      </c>
      <c r="D185" s="15" t="s">
        <v>594</v>
      </c>
      <c r="E185" s="15" t="s">
        <v>595</v>
      </c>
      <c r="F185" s="17"/>
    </row>
    <row r="186" customFormat="false" ht="30" hidden="false" customHeight="true" outlineLevel="0" collapsed="false">
      <c r="A186" s="11" t="n">
        <f aca="false">+A185+1</f>
        <v>182</v>
      </c>
      <c r="B186" s="15" t="s">
        <v>596</v>
      </c>
      <c r="C186" s="16" t="s">
        <v>597</v>
      </c>
      <c r="D186" s="15" t="s">
        <v>281</v>
      </c>
      <c r="E186" s="15" t="s">
        <v>598</v>
      </c>
      <c r="F186" s="17"/>
    </row>
    <row r="187" customFormat="false" ht="30" hidden="false" customHeight="true" outlineLevel="0" collapsed="false">
      <c r="A187" s="11" t="n">
        <f aca="false">+A186+1</f>
        <v>183</v>
      </c>
      <c r="B187" s="12" t="s">
        <v>599</v>
      </c>
      <c r="C187" s="13" t="s">
        <v>600</v>
      </c>
      <c r="D187" s="12" t="s">
        <v>139</v>
      </c>
      <c r="E187" s="12" t="s">
        <v>601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2" t="s">
        <v>602</v>
      </c>
      <c r="C188" s="13" t="s">
        <v>603</v>
      </c>
      <c r="D188" s="12" t="s">
        <v>147</v>
      </c>
      <c r="E188" s="12" t="s">
        <v>604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2" t="s">
        <v>605</v>
      </c>
      <c r="C189" s="13" t="s">
        <v>606</v>
      </c>
      <c r="D189" s="12" t="s">
        <v>51</v>
      </c>
      <c r="E189" s="12" t="s">
        <v>607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2" t="s">
        <v>608</v>
      </c>
      <c r="C190" s="13" t="s">
        <v>609</v>
      </c>
      <c r="D190" s="12" t="s">
        <v>15</v>
      </c>
      <c r="E190" s="12" t="s">
        <v>610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611</v>
      </c>
      <c r="C191" s="16" t="s">
        <v>612</v>
      </c>
      <c r="D191" s="15" t="s">
        <v>11</v>
      </c>
      <c r="E191" s="15" t="s">
        <v>613</v>
      </c>
      <c r="F191" s="17"/>
    </row>
    <row r="192" customFormat="false" ht="30" hidden="false" customHeight="true" outlineLevel="0" collapsed="false">
      <c r="A192" s="11" t="n">
        <f aca="false">+A191+1</f>
        <v>188</v>
      </c>
      <c r="B192" s="12" t="s">
        <v>614</v>
      </c>
      <c r="C192" s="13" t="s">
        <v>615</v>
      </c>
      <c r="D192" s="12" t="s">
        <v>75</v>
      </c>
      <c r="E192" s="12" t="s">
        <v>616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2" t="s">
        <v>617</v>
      </c>
      <c r="C193" s="13" t="s">
        <v>618</v>
      </c>
      <c r="D193" s="12" t="s">
        <v>51</v>
      </c>
      <c r="E193" s="12" t="s">
        <v>619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2" t="s">
        <v>620</v>
      </c>
      <c r="C194" s="13" t="s">
        <v>621</v>
      </c>
      <c r="D194" s="12" t="s">
        <v>51</v>
      </c>
      <c r="E194" s="12" t="s">
        <v>622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623</v>
      </c>
      <c r="C195" s="16" t="s">
        <v>624</v>
      </c>
      <c r="D195" s="15" t="s">
        <v>315</v>
      </c>
      <c r="E195" s="15" t="s">
        <v>625</v>
      </c>
      <c r="F195" s="17"/>
    </row>
    <row r="196" customFormat="false" ht="30" hidden="false" customHeight="true" outlineLevel="0" collapsed="false">
      <c r="A196" s="11" t="n">
        <f aca="false">+A195+1</f>
        <v>192</v>
      </c>
      <c r="B196" s="12" t="s">
        <v>626</v>
      </c>
      <c r="C196" s="13" t="s">
        <v>627</v>
      </c>
      <c r="D196" s="12" t="s">
        <v>111</v>
      </c>
      <c r="E196" s="12" t="s">
        <v>628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629</v>
      </c>
      <c r="C197" s="16" t="s">
        <v>630</v>
      </c>
      <c r="D197" s="15" t="s">
        <v>301</v>
      </c>
      <c r="E197" s="15" t="s">
        <v>631</v>
      </c>
      <c r="F197" s="17"/>
    </row>
    <row r="198" customFormat="false" ht="30" hidden="false" customHeight="true" outlineLevel="0" collapsed="false">
      <c r="A198" s="11" t="n">
        <f aca="false">+A197+1</f>
        <v>194</v>
      </c>
      <c r="B198" s="12" t="s">
        <v>632</v>
      </c>
      <c r="C198" s="13" t="s">
        <v>633</v>
      </c>
      <c r="D198" s="12" t="s">
        <v>634</v>
      </c>
      <c r="E198" s="12" t="s">
        <v>635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2" t="s">
        <v>636</v>
      </c>
      <c r="C199" s="13" t="s">
        <v>637</v>
      </c>
      <c r="D199" s="12" t="s">
        <v>97</v>
      </c>
      <c r="E199" s="12" t="s">
        <v>638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2" t="s">
        <v>639</v>
      </c>
      <c r="C200" s="13" t="s">
        <v>640</v>
      </c>
      <c r="D200" s="12" t="s">
        <v>51</v>
      </c>
      <c r="E200" s="12" t="s">
        <v>641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2" t="s">
        <v>642</v>
      </c>
      <c r="C201" s="13" t="s">
        <v>643</v>
      </c>
      <c r="D201" s="12" t="s">
        <v>43</v>
      </c>
      <c r="E201" s="12" t="s">
        <v>644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645</v>
      </c>
      <c r="C202" s="16" t="s">
        <v>646</v>
      </c>
      <c r="D202" s="15" t="s">
        <v>647</v>
      </c>
      <c r="E202" s="15" t="s">
        <v>648</v>
      </c>
      <c r="F202" s="17"/>
    </row>
    <row r="203" customFormat="false" ht="30" hidden="false" customHeight="true" outlineLevel="0" collapsed="false">
      <c r="A203" s="11" t="n">
        <f aca="false">+A202+1</f>
        <v>199</v>
      </c>
      <c r="B203" s="12" t="s">
        <v>649</v>
      </c>
      <c r="C203" s="13" t="s">
        <v>650</v>
      </c>
      <c r="D203" s="12" t="s">
        <v>325</v>
      </c>
      <c r="E203" s="12" t="s">
        <v>651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2" t="s">
        <v>652</v>
      </c>
      <c r="C204" s="13" t="s">
        <v>653</v>
      </c>
      <c r="D204" s="12" t="s">
        <v>147</v>
      </c>
      <c r="E204" s="12" t="s">
        <v>654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2" t="s">
        <v>655</v>
      </c>
      <c r="C205" s="13" t="s">
        <v>656</v>
      </c>
      <c r="D205" s="12" t="s">
        <v>301</v>
      </c>
      <c r="E205" s="12" t="s">
        <v>657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658</v>
      </c>
      <c r="C206" s="13" t="s">
        <v>659</v>
      </c>
      <c r="D206" s="12" t="s">
        <v>143</v>
      </c>
      <c r="E206" s="12" t="s">
        <v>660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661</v>
      </c>
      <c r="C207" s="16" t="s">
        <v>662</v>
      </c>
      <c r="D207" s="15" t="s">
        <v>27</v>
      </c>
      <c r="E207" s="15" t="s">
        <v>663</v>
      </c>
      <c r="F207" s="17"/>
    </row>
    <row r="208" customFormat="false" ht="30" hidden="false" customHeight="true" outlineLevel="0" collapsed="false">
      <c r="A208" s="11" t="n">
        <f aca="false">+A207+1</f>
        <v>204</v>
      </c>
      <c r="B208" s="12" t="s">
        <v>664</v>
      </c>
      <c r="C208" s="13" t="s">
        <v>665</v>
      </c>
      <c r="D208" s="12" t="s">
        <v>666</v>
      </c>
      <c r="E208" s="12" t="s">
        <v>667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2" t="s">
        <v>668</v>
      </c>
      <c r="C209" s="13" t="s">
        <v>669</v>
      </c>
      <c r="D209" s="12" t="s">
        <v>62</v>
      </c>
      <c r="E209" s="12" t="s">
        <v>670</v>
      </c>
      <c r="F209" s="14"/>
    </row>
    <row r="210" customFormat="false" ht="30" hidden="false" customHeight="true" outlineLevel="0" collapsed="false">
      <c r="A210" s="11" t="n">
        <f aca="false">+A209+1</f>
        <v>206</v>
      </c>
      <c r="B210" s="12" t="s">
        <v>671</v>
      </c>
      <c r="C210" s="13" t="s">
        <v>672</v>
      </c>
      <c r="D210" s="12" t="s">
        <v>111</v>
      </c>
      <c r="E210" s="12" t="s">
        <v>673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2" t="s">
        <v>674</v>
      </c>
      <c r="C211" s="13" t="s">
        <v>675</v>
      </c>
      <c r="D211" s="12" t="s">
        <v>79</v>
      </c>
      <c r="E211" s="12" t="s">
        <v>676</v>
      </c>
      <c r="F211" s="14"/>
    </row>
    <row r="212" customFormat="false" ht="30" hidden="false" customHeight="true" outlineLevel="0" collapsed="false">
      <c r="A212" s="11" t="n">
        <f aca="false">+A211+1</f>
        <v>208</v>
      </c>
      <c r="B212" s="12" t="s">
        <v>677</v>
      </c>
      <c r="C212" s="13" t="s">
        <v>678</v>
      </c>
      <c r="D212" s="12" t="s">
        <v>79</v>
      </c>
      <c r="E212" s="12" t="s">
        <v>679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2" t="s">
        <v>680</v>
      </c>
      <c r="C213" s="13" t="s">
        <v>681</v>
      </c>
      <c r="D213" s="12" t="s">
        <v>15</v>
      </c>
      <c r="E213" s="12" t="s">
        <v>682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5" t="s">
        <v>683</v>
      </c>
      <c r="C214" s="16" t="s">
        <v>684</v>
      </c>
      <c r="D214" s="15" t="s">
        <v>79</v>
      </c>
      <c r="E214" s="15" t="s">
        <v>685</v>
      </c>
      <c r="F214" s="17"/>
    </row>
    <row r="215" customFormat="false" ht="30" hidden="false" customHeight="true" outlineLevel="0" collapsed="false">
      <c r="A215" s="11" t="n">
        <f aca="false">+A214+1</f>
        <v>211</v>
      </c>
      <c r="B215" s="15" t="s">
        <v>686</v>
      </c>
      <c r="C215" s="16" t="s">
        <v>687</v>
      </c>
      <c r="D215" s="15" t="s">
        <v>75</v>
      </c>
      <c r="E215" s="15" t="s">
        <v>688</v>
      </c>
      <c r="F215" s="17"/>
    </row>
    <row r="216" customFormat="false" ht="30" hidden="false" customHeight="true" outlineLevel="0" collapsed="false">
      <c r="A216" s="11" t="n">
        <f aca="false">+A215+1</f>
        <v>212</v>
      </c>
      <c r="B216" s="12" t="s">
        <v>689</v>
      </c>
      <c r="C216" s="13" t="s">
        <v>690</v>
      </c>
      <c r="D216" s="12" t="s">
        <v>115</v>
      </c>
      <c r="E216" s="12" t="s">
        <v>691</v>
      </c>
      <c r="F216" s="14"/>
    </row>
    <row r="217" customFormat="false" ht="30" hidden="false" customHeight="true" outlineLevel="0" collapsed="false">
      <c r="A217" s="11" t="n">
        <f aca="false">+A216+1</f>
        <v>213</v>
      </c>
      <c r="B217" s="12" t="s">
        <v>692</v>
      </c>
      <c r="C217" s="13" t="s">
        <v>693</v>
      </c>
      <c r="D217" s="12" t="s">
        <v>97</v>
      </c>
      <c r="E217" s="12" t="s">
        <v>694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2" t="s">
        <v>695</v>
      </c>
      <c r="C218" s="13" t="s">
        <v>696</v>
      </c>
      <c r="D218" s="12" t="s">
        <v>265</v>
      </c>
      <c r="E218" s="12" t="s">
        <v>697</v>
      </c>
      <c r="F218" s="14"/>
    </row>
    <row r="219" customFormat="false" ht="30" hidden="false" customHeight="true" outlineLevel="0" collapsed="false">
      <c r="A219" s="11" t="n">
        <f aca="false">+A218+1</f>
        <v>215</v>
      </c>
      <c r="B219" s="15" t="s">
        <v>698</v>
      </c>
      <c r="C219" s="16" t="s">
        <v>699</v>
      </c>
      <c r="D219" s="15" t="s">
        <v>55</v>
      </c>
      <c r="E219" s="15" t="s">
        <v>700</v>
      </c>
      <c r="F219" s="17"/>
    </row>
    <row r="220" customFormat="false" ht="30" hidden="false" customHeight="true" outlineLevel="0" collapsed="false">
      <c r="A220" s="11" t="n">
        <f aca="false">+A219+1</f>
        <v>216</v>
      </c>
      <c r="B220" s="12" t="s">
        <v>701</v>
      </c>
      <c r="C220" s="13" t="s">
        <v>702</v>
      </c>
      <c r="D220" s="12" t="s">
        <v>93</v>
      </c>
      <c r="E220" s="12" t="s">
        <v>703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2" t="s">
        <v>704</v>
      </c>
      <c r="C221" s="13" t="s">
        <v>705</v>
      </c>
      <c r="D221" s="12" t="s">
        <v>706</v>
      </c>
      <c r="E221" s="12" t="s">
        <v>707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2" t="s">
        <v>708</v>
      </c>
      <c r="C222" s="13" t="s">
        <v>709</v>
      </c>
      <c r="D222" s="12" t="s">
        <v>111</v>
      </c>
      <c r="E222" s="12" t="s">
        <v>710</v>
      </c>
      <c r="F222" s="14"/>
    </row>
    <row r="223" customFormat="false" ht="30" hidden="false" customHeight="true" outlineLevel="0" collapsed="false">
      <c r="A223" s="11" t="n">
        <f aca="false">+A222+1</f>
        <v>219</v>
      </c>
      <c r="B223" s="12" t="s">
        <v>711</v>
      </c>
      <c r="C223" s="13" t="s">
        <v>712</v>
      </c>
      <c r="D223" s="12" t="s">
        <v>315</v>
      </c>
      <c r="E223" s="12" t="s">
        <v>713</v>
      </c>
      <c r="F223" s="14"/>
    </row>
    <row r="224" customFormat="false" ht="30" hidden="false" customHeight="true" outlineLevel="0" collapsed="false">
      <c r="A224" s="11" t="n">
        <f aca="false">+A223+1</f>
        <v>220</v>
      </c>
      <c r="B224" s="12" t="s">
        <v>714</v>
      </c>
      <c r="C224" s="13" t="s">
        <v>715</v>
      </c>
      <c r="D224" s="12" t="s">
        <v>147</v>
      </c>
      <c r="E224" s="12" t="s">
        <v>716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717</v>
      </c>
      <c r="C225" s="13" t="s">
        <v>718</v>
      </c>
      <c r="D225" s="12" t="s">
        <v>111</v>
      </c>
      <c r="E225" s="12" t="s">
        <v>719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5" t="s">
        <v>720</v>
      </c>
      <c r="C226" s="16" t="s">
        <v>721</v>
      </c>
      <c r="D226" s="15" t="s">
        <v>43</v>
      </c>
      <c r="E226" s="15" t="s">
        <v>722</v>
      </c>
      <c r="F226" s="17"/>
    </row>
    <row r="227" customFormat="false" ht="30" hidden="false" customHeight="true" outlineLevel="0" collapsed="false">
      <c r="A227" s="11" t="n">
        <f aca="false">+A226+1</f>
        <v>223</v>
      </c>
      <c r="B227" s="15" t="s">
        <v>723</v>
      </c>
      <c r="C227" s="16" t="s">
        <v>724</v>
      </c>
      <c r="D227" s="15" t="s">
        <v>123</v>
      </c>
      <c r="E227" s="15" t="s">
        <v>725</v>
      </c>
      <c r="F227" s="17"/>
    </row>
    <row r="228" customFormat="false" ht="30" hidden="false" customHeight="true" outlineLevel="0" collapsed="false">
      <c r="A228" s="11" t="n">
        <f aca="false">+A227+1</f>
        <v>224</v>
      </c>
      <c r="B228" s="12" t="s">
        <v>726</v>
      </c>
      <c r="C228" s="13" t="s">
        <v>727</v>
      </c>
      <c r="D228" s="12" t="s">
        <v>647</v>
      </c>
      <c r="E228" s="12" t="s">
        <v>728</v>
      </c>
      <c r="F228" s="14"/>
    </row>
    <row r="229" customFormat="false" ht="30" hidden="false" customHeight="true" outlineLevel="0" collapsed="false">
      <c r="A229" s="11" t="n">
        <f aca="false">+A228+1</f>
        <v>225</v>
      </c>
      <c r="B229" s="15" t="s">
        <v>729</v>
      </c>
      <c r="C229" s="16" t="s">
        <v>730</v>
      </c>
      <c r="D229" s="15" t="s">
        <v>15</v>
      </c>
      <c r="E229" s="15" t="s">
        <v>731</v>
      </c>
      <c r="F229" s="17"/>
    </row>
    <row r="230" customFormat="false" ht="30" hidden="false" customHeight="true" outlineLevel="0" collapsed="false">
      <c r="A230" s="11" t="n">
        <f aca="false">+A229+1</f>
        <v>226</v>
      </c>
      <c r="B230" s="12" t="s">
        <v>732</v>
      </c>
      <c r="C230" s="13" t="s">
        <v>733</v>
      </c>
      <c r="D230" s="12" t="s">
        <v>43</v>
      </c>
      <c r="E230" s="12" t="s">
        <v>734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5" t="s">
        <v>735</v>
      </c>
      <c r="C231" s="16" t="s">
        <v>736</v>
      </c>
      <c r="D231" s="15" t="s">
        <v>93</v>
      </c>
      <c r="E231" s="15" t="s">
        <v>737</v>
      </c>
      <c r="F231" s="17"/>
    </row>
    <row r="232" customFormat="false" ht="30" hidden="false" customHeight="true" outlineLevel="0" collapsed="false">
      <c r="A232" s="11" t="n">
        <f aca="false">+A231+1</f>
        <v>228</v>
      </c>
      <c r="B232" s="12" t="s">
        <v>738</v>
      </c>
      <c r="C232" s="13" t="s">
        <v>739</v>
      </c>
      <c r="D232" s="12" t="s">
        <v>15</v>
      </c>
      <c r="E232" s="12" t="s">
        <v>740</v>
      </c>
      <c r="F232" s="14"/>
    </row>
    <row r="233" customFormat="false" ht="30" hidden="false" customHeight="true" outlineLevel="0" collapsed="false">
      <c r="A233" s="11" t="n">
        <f aca="false">+A232+1</f>
        <v>229</v>
      </c>
      <c r="B233" s="12" t="s">
        <v>741</v>
      </c>
      <c r="C233" s="13" t="s">
        <v>742</v>
      </c>
      <c r="D233" s="12" t="s">
        <v>62</v>
      </c>
      <c r="E233" s="12" t="s">
        <v>743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2" t="s">
        <v>744</v>
      </c>
      <c r="C234" s="13" t="s">
        <v>745</v>
      </c>
      <c r="D234" s="12" t="s">
        <v>634</v>
      </c>
      <c r="E234" s="12" t="s">
        <v>746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2" t="s">
        <v>747</v>
      </c>
      <c r="C235" s="13" t="s">
        <v>748</v>
      </c>
      <c r="D235" s="12" t="s">
        <v>315</v>
      </c>
      <c r="E235" s="12" t="s">
        <v>749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2" t="s">
        <v>750</v>
      </c>
      <c r="C236" s="13" t="s">
        <v>751</v>
      </c>
      <c r="D236" s="12" t="s">
        <v>55</v>
      </c>
      <c r="E236" s="12" t="s">
        <v>752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5" t="s">
        <v>753</v>
      </c>
      <c r="C237" s="16" t="s">
        <v>754</v>
      </c>
      <c r="D237" s="15" t="s">
        <v>15</v>
      </c>
      <c r="E237" s="15" t="s">
        <v>755</v>
      </c>
      <c r="F237" s="17"/>
    </row>
    <row r="238" customFormat="false" ht="30" hidden="false" customHeight="true" outlineLevel="0" collapsed="false">
      <c r="A238" s="11" t="n">
        <f aca="false">+A237+1</f>
        <v>234</v>
      </c>
      <c r="B238" s="12" t="s">
        <v>756</v>
      </c>
      <c r="C238" s="13" t="s">
        <v>757</v>
      </c>
      <c r="D238" s="12" t="s">
        <v>143</v>
      </c>
      <c r="E238" s="12" t="s">
        <v>758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2" t="s">
        <v>759</v>
      </c>
      <c r="C239" s="13" t="s">
        <v>760</v>
      </c>
      <c r="D239" s="12" t="s">
        <v>301</v>
      </c>
      <c r="E239" s="12" t="s">
        <v>761</v>
      </c>
      <c r="F239" s="14"/>
    </row>
    <row r="240" customFormat="false" ht="30" hidden="false" customHeight="true" outlineLevel="0" collapsed="false">
      <c r="A240" s="11" t="n">
        <f aca="false">+A239+1</f>
        <v>236</v>
      </c>
      <c r="B240" s="12" t="s">
        <v>762</v>
      </c>
      <c r="C240" s="13" t="s">
        <v>763</v>
      </c>
      <c r="D240" s="12" t="s">
        <v>62</v>
      </c>
      <c r="E240" s="12" t="s">
        <v>764</v>
      </c>
      <c r="F240" s="14"/>
    </row>
    <row r="241" customFormat="false" ht="30" hidden="false" customHeight="true" outlineLevel="0" collapsed="false">
      <c r="A241" s="11" t="n">
        <f aca="false">+A240+1</f>
        <v>237</v>
      </c>
      <c r="B241" s="15" t="s">
        <v>765</v>
      </c>
      <c r="C241" s="16" t="s">
        <v>766</v>
      </c>
      <c r="D241" s="15" t="s">
        <v>245</v>
      </c>
      <c r="E241" s="15" t="s">
        <v>767</v>
      </c>
      <c r="F241" s="17"/>
    </row>
    <row r="242" customFormat="false" ht="30" hidden="false" customHeight="true" outlineLevel="0" collapsed="false">
      <c r="A242" s="11" t="n">
        <f aca="false">+A241+1</f>
        <v>238</v>
      </c>
      <c r="B242" s="12" t="s">
        <v>768</v>
      </c>
      <c r="C242" s="13" t="s">
        <v>769</v>
      </c>
      <c r="D242" s="12" t="s">
        <v>123</v>
      </c>
      <c r="E242" s="12" t="s">
        <v>770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2" t="s">
        <v>771</v>
      </c>
      <c r="C243" s="13" t="s">
        <v>772</v>
      </c>
      <c r="D243" s="12" t="s">
        <v>86</v>
      </c>
      <c r="E243" s="12" t="s">
        <v>773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5" t="s">
        <v>774</v>
      </c>
      <c r="C244" s="16" t="s">
        <v>775</v>
      </c>
      <c r="D244" s="15" t="s">
        <v>15</v>
      </c>
      <c r="E244" s="15" t="s">
        <v>776</v>
      </c>
      <c r="F244" s="17"/>
    </row>
    <row r="245" customFormat="false" ht="30" hidden="false" customHeight="true" outlineLevel="0" collapsed="false">
      <c r="A245" s="11" t="n">
        <f aca="false">+A244+1</f>
        <v>241</v>
      </c>
      <c r="B245" s="12" t="s">
        <v>777</v>
      </c>
      <c r="C245" s="13" t="s">
        <v>778</v>
      </c>
      <c r="D245" s="12" t="s">
        <v>15</v>
      </c>
      <c r="E245" s="12" t="s">
        <v>779</v>
      </c>
      <c r="F245" s="14"/>
    </row>
    <row r="246" customFormat="false" ht="30" hidden="false" customHeight="true" outlineLevel="0" collapsed="false">
      <c r="A246" s="11" t="n">
        <f aca="false">+A245+1</f>
        <v>242</v>
      </c>
      <c r="B246" s="15" t="s">
        <v>780</v>
      </c>
      <c r="C246" s="16" t="s">
        <v>781</v>
      </c>
      <c r="D246" s="15" t="s">
        <v>55</v>
      </c>
      <c r="E246" s="15" t="s">
        <v>782</v>
      </c>
      <c r="F246" s="17"/>
    </row>
    <row r="247" customFormat="false" ht="30" hidden="false" customHeight="true" outlineLevel="0" collapsed="false">
      <c r="A247" s="11" t="n">
        <f aca="false">+A246+1</f>
        <v>243</v>
      </c>
      <c r="B247" s="15" t="s">
        <v>783</v>
      </c>
      <c r="C247" s="16" t="s">
        <v>784</v>
      </c>
      <c r="D247" s="15" t="s">
        <v>55</v>
      </c>
      <c r="E247" s="15" t="s">
        <v>785</v>
      </c>
      <c r="F247" s="17"/>
    </row>
    <row r="248" customFormat="false" ht="30" hidden="false" customHeight="true" outlineLevel="0" collapsed="false">
      <c r="A248" s="11" t="n">
        <f aca="false">+A247+1</f>
        <v>244</v>
      </c>
      <c r="B248" s="12" t="s">
        <v>786</v>
      </c>
      <c r="C248" s="13" t="s">
        <v>787</v>
      </c>
      <c r="D248" s="12" t="s">
        <v>139</v>
      </c>
      <c r="E248" s="12" t="s">
        <v>788</v>
      </c>
      <c r="F248" s="14"/>
    </row>
    <row r="249" customFormat="false" ht="30" hidden="false" customHeight="true" outlineLevel="0" collapsed="false">
      <c r="A249" s="11" t="n">
        <f aca="false">+A248+1</f>
        <v>245</v>
      </c>
      <c r="B249" s="12" t="s">
        <v>789</v>
      </c>
      <c r="C249" s="13" t="s">
        <v>790</v>
      </c>
      <c r="D249" s="12" t="s">
        <v>51</v>
      </c>
      <c r="E249" s="12" t="s">
        <v>791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2" t="s">
        <v>792</v>
      </c>
      <c r="C250" s="13" t="s">
        <v>793</v>
      </c>
      <c r="D250" s="12" t="s">
        <v>79</v>
      </c>
      <c r="E250" s="12" t="s">
        <v>794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5" t="s">
        <v>795</v>
      </c>
      <c r="C251" s="16" t="s">
        <v>796</v>
      </c>
      <c r="D251" s="15" t="s">
        <v>139</v>
      </c>
      <c r="E251" s="15" t="s">
        <v>797</v>
      </c>
      <c r="F251" s="17"/>
    </row>
    <row r="252" customFormat="false" ht="30" hidden="false" customHeight="true" outlineLevel="0" collapsed="false">
      <c r="A252" s="11" t="n">
        <f aca="false">+A251+1</f>
        <v>248</v>
      </c>
      <c r="B252" s="12" t="s">
        <v>798</v>
      </c>
      <c r="C252" s="13" t="s">
        <v>799</v>
      </c>
      <c r="D252" s="12" t="s">
        <v>800</v>
      </c>
      <c r="E252" s="12" t="s">
        <v>801</v>
      </c>
      <c r="F252" s="14"/>
    </row>
    <row r="253" customFormat="false" ht="30" hidden="false" customHeight="true" outlineLevel="0" collapsed="false">
      <c r="A253" s="11" t="n">
        <f aca="false">+A252+1</f>
        <v>249</v>
      </c>
      <c r="B253" s="12" t="s">
        <v>802</v>
      </c>
      <c r="C253" s="13" t="s">
        <v>803</v>
      </c>
      <c r="D253" s="12" t="s">
        <v>93</v>
      </c>
      <c r="E253" s="12" t="s">
        <v>804</v>
      </c>
      <c r="F253" s="14"/>
    </row>
    <row r="254" customFormat="false" ht="30" hidden="false" customHeight="true" outlineLevel="0" collapsed="false">
      <c r="A254" s="11" t="n">
        <f aca="false">+A253+1</f>
        <v>250</v>
      </c>
      <c r="B254" s="12" t="s">
        <v>805</v>
      </c>
      <c r="C254" s="13" t="s">
        <v>806</v>
      </c>
      <c r="D254" s="12" t="s">
        <v>666</v>
      </c>
      <c r="E254" s="12" t="s">
        <v>807</v>
      </c>
      <c r="F254" s="14"/>
    </row>
    <row r="255" customFormat="false" ht="30" hidden="false" customHeight="true" outlineLevel="0" collapsed="false">
      <c r="A255" s="11" t="n">
        <f aca="false">+A254+1</f>
        <v>251</v>
      </c>
      <c r="B255" s="12" t="s">
        <v>808</v>
      </c>
      <c r="C255" s="13" t="s">
        <v>809</v>
      </c>
      <c r="D255" s="12" t="s">
        <v>75</v>
      </c>
      <c r="E255" s="12" t="s">
        <v>810</v>
      </c>
      <c r="F255" s="14"/>
    </row>
    <row r="256" customFormat="false" ht="30" hidden="false" customHeight="true" outlineLevel="0" collapsed="false">
      <c r="A256" s="11" t="n">
        <f aca="false">+A255+1</f>
        <v>252</v>
      </c>
      <c r="B256" s="15" t="s">
        <v>811</v>
      </c>
      <c r="C256" s="16" t="s">
        <v>812</v>
      </c>
      <c r="D256" s="15" t="s">
        <v>111</v>
      </c>
      <c r="E256" s="15" t="s">
        <v>813</v>
      </c>
      <c r="F256" s="17"/>
    </row>
    <row r="257" customFormat="false" ht="30" hidden="false" customHeight="true" outlineLevel="0" collapsed="false">
      <c r="A257" s="11" t="n">
        <f aca="false">+A256+1</f>
        <v>253</v>
      </c>
      <c r="B257" s="12" t="s">
        <v>814</v>
      </c>
      <c r="C257" s="13" t="s">
        <v>815</v>
      </c>
      <c r="D257" s="12" t="s">
        <v>39</v>
      </c>
      <c r="E257" s="12" t="s">
        <v>816</v>
      </c>
      <c r="F257" s="14"/>
    </row>
    <row r="258" customFormat="false" ht="30" hidden="false" customHeight="true" outlineLevel="0" collapsed="false">
      <c r="A258" s="11" t="n">
        <f aca="false">+A257+1</f>
        <v>254</v>
      </c>
      <c r="B258" s="15" t="s">
        <v>817</v>
      </c>
      <c r="C258" s="16" t="s">
        <v>818</v>
      </c>
      <c r="D258" s="15" t="s">
        <v>111</v>
      </c>
      <c r="E258" s="15" t="s">
        <v>819</v>
      </c>
      <c r="F258" s="17"/>
    </row>
    <row r="259" customFormat="false" ht="30" hidden="false" customHeight="true" outlineLevel="0" collapsed="false">
      <c r="A259" s="11" t="n">
        <f aca="false">+A258+1</f>
        <v>255</v>
      </c>
      <c r="B259" s="12" t="s">
        <v>820</v>
      </c>
      <c r="C259" s="13" t="s">
        <v>821</v>
      </c>
      <c r="D259" s="12" t="s">
        <v>19</v>
      </c>
      <c r="E259" s="12" t="s">
        <v>822</v>
      </c>
      <c r="F259" s="14"/>
    </row>
    <row r="260" customFormat="false" ht="30" hidden="false" customHeight="true" outlineLevel="0" collapsed="false">
      <c r="A260" s="11" t="n">
        <f aca="false">+A259+1</f>
        <v>256</v>
      </c>
      <c r="B260" s="12" t="s">
        <v>823</v>
      </c>
      <c r="C260" s="13" t="s">
        <v>824</v>
      </c>
      <c r="D260" s="12" t="s">
        <v>51</v>
      </c>
      <c r="E260" s="12" t="s">
        <v>825</v>
      </c>
      <c r="F260" s="14"/>
    </row>
    <row r="261" customFormat="false" ht="30" hidden="false" customHeight="true" outlineLevel="0" collapsed="false">
      <c r="A261" s="11" t="n">
        <f aca="false">+A260+1</f>
        <v>257</v>
      </c>
      <c r="B261" s="12" t="s">
        <v>826</v>
      </c>
      <c r="C261" s="13" t="s">
        <v>827</v>
      </c>
      <c r="D261" s="12" t="s">
        <v>139</v>
      </c>
      <c r="E261" s="12" t="s">
        <v>828</v>
      </c>
      <c r="F261" s="14"/>
    </row>
    <row r="262" customFormat="false" ht="30" hidden="false" customHeight="true" outlineLevel="0" collapsed="false">
      <c r="A262" s="11" t="n">
        <f aca="false">+A261+1</f>
        <v>258</v>
      </c>
      <c r="B262" s="12" t="s">
        <v>829</v>
      </c>
      <c r="C262" s="13" t="s">
        <v>830</v>
      </c>
      <c r="D262" s="12" t="s">
        <v>325</v>
      </c>
      <c r="E262" s="12" t="s">
        <v>831</v>
      </c>
      <c r="F262" s="14"/>
    </row>
    <row r="263" customFormat="false" ht="30" hidden="false" customHeight="true" outlineLevel="0" collapsed="false">
      <c r="A263" s="11" t="n">
        <f aca="false">+A262+1</f>
        <v>259</v>
      </c>
      <c r="B263" s="15" t="s">
        <v>832</v>
      </c>
      <c r="C263" s="16" t="s">
        <v>833</v>
      </c>
      <c r="D263" s="15" t="s">
        <v>15</v>
      </c>
      <c r="E263" s="15" t="s">
        <v>834</v>
      </c>
      <c r="F263" s="17"/>
    </row>
    <row r="264" customFormat="false" ht="30" hidden="false" customHeight="true" outlineLevel="0" collapsed="false">
      <c r="A264" s="11" t="n">
        <f aca="false">+A263+1</f>
        <v>260</v>
      </c>
      <c r="B264" s="15" t="s">
        <v>835</v>
      </c>
      <c r="C264" s="16" t="s">
        <v>836</v>
      </c>
      <c r="D264" s="15" t="s">
        <v>139</v>
      </c>
      <c r="E264" s="15" t="s">
        <v>837</v>
      </c>
      <c r="F264" s="17"/>
    </row>
    <row r="265" customFormat="false" ht="30" hidden="false" customHeight="true" outlineLevel="0" collapsed="false">
      <c r="A265" s="11" t="n">
        <f aca="false">+A264+1</f>
        <v>261</v>
      </c>
      <c r="B265" s="12" t="s">
        <v>838</v>
      </c>
      <c r="C265" s="13" t="s">
        <v>839</v>
      </c>
      <c r="D265" s="12" t="s">
        <v>840</v>
      </c>
      <c r="E265" s="12" t="s">
        <v>841</v>
      </c>
      <c r="F265" s="14"/>
    </row>
    <row r="266" customFormat="false" ht="30" hidden="false" customHeight="true" outlineLevel="0" collapsed="false">
      <c r="A266" s="11" t="n">
        <f aca="false">+A265+1</f>
        <v>262</v>
      </c>
      <c r="B266" s="15" t="s">
        <v>842</v>
      </c>
      <c r="C266" s="16" t="s">
        <v>843</v>
      </c>
      <c r="D266" s="15" t="s">
        <v>281</v>
      </c>
      <c r="E266" s="15" t="s">
        <v>844</v>
      </c>
      <c r="F266" s="17"/>
    </row>
    <row r="267" customFormat="false" ht="30" hidden="false" customHeight="true" outlineLevel="0" collapsed="false">
      <c r="A267" s="11" t="n">
        <f aca="false">+A266+1</f>
        <v>263</v>
      </c>
      <c r="B267" s="12" t="s">
        <v>845</v>
      </c>
      <c r="C267" s="13" t="s">
        <v>846</v>
      </c>
      <c r="D267" s="12" t="s">
        <v>11</v>
      </c>
      <c r="E267" s="12" t="s">
        <v>847</v>
      </c>
      <c r="F267" s="14"/>
    </row>
    <row r="268" customFormat="false" ht="30" hidden="false" customHeight="true" outlineLevel="0" collapsed="false">
      <c r="A268" s="11" t="n">
        <f aca="false">+A267+1</f>
        <v>264</v>
      </c>
      <c r="B268" s="12" t="s">
        <v>848</v>
      </c>
      <c r="C268" s="13" t="s">
        <v>849</v>
      </c>
      <c r="D268" s="12" t="s">
        <v>850</v>
      </c>
      <c r="E268" s="12" t="s">
        <v>851</v>
      </c>
      <c r="F268" s="14"/>
    </row>
    <row r="269" customFormat="false" ht="30" hidden="false" customHeight="true" outlineLevel="0" collapsed="false">
      <c r="A269" s="11" t="n">
        <f aca="false">+A268+1</f>
        <v>265</v>
      </c>
      <c r="B269" s="12" t="s">
        <v>852</v>
      </c>
      <c r="C269" s="13" t="s">
        <v>853</v>
      </c>
      <c r="D269" s="12" t="s">
        <v>706</v>
      </c>
      <c r="E269" s="12" t="s">
        <v>854</v>
      </c>
      <c r="F269" s="14"/>
    </row>
    <row r="270" customFormat="false" ht="30" hidden="false" customHeight="true" outlineLevel="0" collapsed="false">
      <c r="A270" s="11" t="n">
        <f aca="false">+A269+1</f>
        <v>266</v>
      </c>
      <c r="B270" s="15" t="s">
        <v>855</v>
      </c>
      <c r="C270" s="16" t="s">
        <v>856</v>
      </c>
      <c r="D270" s="15" t="s">
        <v>119</v>
      </c>
      <c r="E270" s="15" t="s">
        <v>857</v>
      </c>
      <c r="F270" s="17"/>
    </row>
    <row r="271" customFormat="false" ht="30" hidden="false" customHeight="true" outlineLevel="0" collapsed="false">
      <c r="A271" s="11" t="n">
        <f aca="false">+A270+1</f>
        <v>267</v>
      </c>
      <c r="B271" s="15" t="s">
        <v>858</v>
      </c>
      <c r="C271" s="16" t="s">
        <v>859</v>
      </c>
      <c r="D271" s="15" t="s">
        <v>79</v>
      </c>
      <c r="E271" s="15" t="s">
        <v>860</v>
      </c>
      <c r="F271" s="17"/>
    </row>
    <row r="272" customFormat="false" ht="30" hidden="false" customHeight="true" outlineLevel="0" collapsed="false">
      <c r="A272" s="11" t="n">
        <f aca="false">+A271+1</f>
        <v>268</v>
      </c>
      <c r="B272" s="12" t="s">
        <v>861</v>
      </c>
      <c r="C272" s="13" t="s">
        <v>862</v>
      </c>
      <c r="D272" s="12" t="s">
        <v>51</v>
      </c>
      <c r="E272" s="12" t="s">
        <v>863</v>
      </c>
      <c r="F272" s="14"/>
    </row>
    <row r="273" customFormat="false" ht="30" hidden="false" customHeight="true" outlineLevel="0" collapsed="false">
      <c r="A273" s="11" t="n">
        <f aca="false">+A272+1</f>
        <v>269</v>
      </c>
      <c r="B273" s="12" t="s">
        <v>864</v>
      </c>
      <c r="C273" s="13" t="s">
        <v>865</v>
      </c>
      <c r="D273" s="12" t="s">
        <v>111</v>
      </c>
      <c r="E273" s="12" t="s">
        <v>866</v>
      </c>
      <c r="F273" s="14"/>
    </row>
    <row r="274" customFormat="false" ht="30" hidden="false" customHeight="true" outlineLevel="0" collapsed="false">
      <c r="A274" s="11" t="n">
        <f aca="false">+A273+1</f>
        <v>270</v>
      </c>
      <c r="B274" s="12" t="s">
        <v>867</v>
      </c>
      <c r="C274" s="13" t="s">
        <v>868</v>
      </c>
      <c r="D274" s="12" t="s">
        <v>27</v>
      </c>
      <c r="E274" s="12" t="s">
        <v>869</v>
      </c>
      <c r="F274" s="14"/>
    </row>
    <row r="275" customFormat="false" ht="30" hidden="false" customHeight="true" outlineLevel="0" collapsed="false">
      <c r="A275" s="11" t="n">
        <f aca="false">+A274+1</f>
        <v>271</v>
      </c>
      <c r="B275" s="12" t="s">
        <v>870</v>
      </c>
      <c r="C275" s="13" t="s">
        <v>871</v>
      </c>
      <c r="D275" s="12" t="s">
        <v>147</v>
      </c>
      <c r="E275" s="12" t="s">
        <v>872</v>
      </c>
      <c r="F275" s="14"/>
    </row>
    <row r="276" customFormat="false" ht="30" hidden="false" customHeight="true" outlineLevel="0" collapsed="false">
      <c r="A276" s="11" t="n">
        <f aca="false">+A275+1</f>
        <v>272</v>
      </c>
      <c r="B276" s="15" t="s">
        <v>873</v>
      </c>
      <c r="C276" s="16" t="s">
        <v>874</v>
      </c>
      <c r="D276" s="15" t="s">
        <v>255</v>
      </c>
      <c r="E276" s="15" t="s">
        <v>875</v>
      </c>
      <c r="F276" s="17"/>
    </row>
    <row r="277" customFormat="false" ht="30" hidden="false" customHeight="true" outlineLevel="0" collapsed="false">
      <c r="A277" s="11" t="n">
        <f aca="false">+A276+1</f>
        <v>273</v>
      </c>
      <c r="B277" s="12" t="s">
        <v>876</v>
      </c>
      <c r="C277" s="13" t="s">
        <v>877</v>
      </c>
      <c r="D277" s="12" t="s">
        <v>634</v>
      </c>
      <c r="E277" s="12" t="s">
        <v>878</v>
      </c>
      <c r="F277" s="14"/>
    </row>
    <row r="278" customFormat="false" ht="30" hidden="false" customHeight="true" outlineLevel="0" collapsed="false">
      <c r="A278" s="11" t="n">
        <f aca="false">+A277+1</f>
        <v>274</v>
      </c>
      <c r="B278" s="12" t="s">
        <v>879</v>
      </c>
      <c r="C278" s="13" t="s">
        <v>880</v>
      </c>
      <c r="D278" s="12" t="s">
        <v>115</v>
      </c>
      <c r="E278" s="12" t="s">
        <v>881</v>
      </c>
      <c r="F278" s="14"/>
    </row>
    <row r="279" customFormat="false" ht="30" hidden="false" customHeight="true" outlineLevel="0" collapsed="false">
      <c r="A279" s="11" t="n">
        <f aca="false">+A278+1</f>
        <v>275</v>
      </c>
      <c r="B279" s="12" t="s">
        <v>882</v>
      </c>
      <c r="C279" s="13" t="s">
        <v>883</v>
      </c>
      <c r="D279" s="12" t="s">
        <v>51</v>
      </c>
      <c r="E279" s="12" t="s">
        <v>884</v>
      </c>
      <c r="F279" s="14"/>
    </row>
    <row r="280" customFormat="false" ht="30" hidden="false" customHeight="true" outlineLevel="0" collapsed="false">
      <c r="A280" s="11" t="n">
        <f aca="false">+A279+1</f>
        <v>276</v>
      </c>
      <c r="B280" s="15" t="s">
        <v>885</v>
      </c>
      <c r="C280" s="16" t="s">
        <v>886</v>
      </c>
      <c r="D280" s="15" t="s">
        <v>15</v>
      </c>
      <c r="E280" s="15" t="s">
        <v>887</v>
      </c>
      <c r="F280" s="17"/>
    </row>
    <row r="281" customFormat="false" ht="30" hidden="false" customHeight="true" outlineLevel="0" collapsed="false">
      <c r="A281" s="11" t="n">
        <f aca="false">+A280+1</f>
        <v>277</v>
      </c>
      <c r="B281" s="12" t="s">
        <v>888</v>
      </c>
      <c r="C281" s="13" t="s">
        <v>889</v>
      </c>
      <c r="D281" s="12" t="s">
        <v>235</v>
      </c>
      <c r="E281" s="12" t="s">
        <v>890</v>
      </c>
      <c r="F281" s="14"/>
    </row>
    <row r="282" customFormat="false" ht="30" hidden="false" customHeight="true" outlineLevel="0" collapsed="false">
      <c r="A282" s="11" t="n">
        <f aca="false">+A281+1</f>
        <v>278</v>
      </c>
      <c r="B282" s="12" t="s">
        <v>891</v>
      </c>
      <c r="C282" s="13" t="s">
        <v>892</v>
      </c>
      <c r="D282" s="12" t="s">
        <v>31</v>
      </c>
      <c r="E282" s="12" t="s">
        <v>893</v>
      </c>
      <c r="F282" s="14"/>
    </row>
    <row r="283" customFormat="false" ht="30" hidden="false" customHeight="true" outlineLevel="0" collapsed="false">
      <c r="A283" s="11" t="n">
        <f aca="false">+A282+1</f>
        <v>279</v>
      </c>
      <c r="B283" s="12" t="s">
        <v>894</v>
      </c>
      <c r="C283" s="13" t="s">
        <v>895</v>
      </c>
      <c r="D283" s="12" t="s">
        <v>111</v>
      </c>
      <c r="E283" s="12" t="s">
        <v>896</v>
      </c>
      <c r="F283" s="14"/>
    </row>
    <row r="284" customFormat="false" ht="30" hidden="false" customHeight="true" outlineLevel="0" collapsed="false">
      <c r="A284" s="11" t="n">
        <f aca="false">+A283+1</f>
        <v>280</v>
      </c>
      <c r="B284" s="12" t="s">
        <v>897</v>
      </c>
      <c r="C284" s="13" t="s">
        <v>898</v>
      </c>
      <c r="D284" s="12" t="s">
        <v>35</v>
      </c>
      <c r="E284" s="12" t="s">
        <v>899</v>
      </c>
      <c r="F284" s="14"/>
    </row>
    <row r="285" customFormat="false" ht="30" hidden="false" customHeight="true" outlineLevel="0" collapsed="false">
      <c r="A285" s="11" t="n">
        <f aca="false">+A284+1</f>
        <v>281</v>
      </c>
      <c r="B285" s="12" t="s">
        <v>900</v>
      </c>
      <c r="C285" s="13" t="s">
        <v>901</v>
      </c>
      <c r="D285" s="12" t="s">
        <v>139</v>
      </c>
      <c r="E285" s="12" t="s">
        <v>902</v>
      </c>
      <c r="F285" s="14"/>
    </row>
    <row r="286" customFormat="false" ht="30" hidden="false" customHeight="true" outlineLevel="0" collapsed="false">
      <c r="A286" s="11" t="n">
        <f aca="false">+A285+1</f>
        <v>282</v>
      </c>
      <c r="B286" s="12" t="s">
        <v>903</v>
      </c>
      <c r="C286" s="13" t="s">
        <v>904</v>
      </c>
      <c r="D286" s="12" t="s">
        <v>123</v>
      </c>
      <c r="E286" s="12" t="s">
        <v>905</v>
      </c>
      <c r="F286" s="14"/>
    </row>
    <row r="287" customFormat="false" ht="30" hidden="false" customHeight="true" outlineLevel="0" collapsed="false">
      <c r="A287" s="11" t="n">
        <f aca="false">+A286+1</f>
        <v>283</v>
      </c>
      <c r="B287" s="15" t="s">
        <v>906</v>
      </c>
      <c r="C287" s="16" t="s">
        <v>907</v>
      </c>
      <c r="D287" s="15" t="s">
        <v>15</v>
      </c>
      <c r="E287" s="15" t="s">
        <v>908</v>
      </c>
      <c r="F287" s="17"/>
    </row>
    <row r="288" customFormat="false" ht="30" hidden="false" customHeight="true" outlineLevel="0" collapsed="false">
      <c r="A288" s="11" t="n">
        <f aca="false">+A287+1</f>
        <v>284</v>
      </c>
      <c r="B288" s="15" t="s">
        <v>909</v>
      </c>
      <c r="C288" s="16" t="s">
        <v>910</v>
      </c>
      <c r="D288" s="15" t="s">
        <v>147</v>
      </c>
      <c r="E288" s="15" t="s">
        <v>911</v>
      </c>
      <c r="F288" s="17"/>
    </row>
    <row r="289" customFormat="false" ht="30" hidden="false" customHeight="true" outlineLevel="0" collapsed="false">
      <c r="A289" s="11" t="n">
        <f aca="false">+A288+1</f>
        <v>285</v>
      </c>
      <c r="B289" s="15" t="s">
        <v>912</v>
      </c>
      <c r="C289" s="16" t="s">
        <v>913</v>
      </c>
      <c r="D289" s="15" t="s">
        <v>359</v>
      </c>
      <c r="E289" s="15" t="s">
        <v>914</v>
      </c>
      <c r="F289" s="17"/>
    </row>
    <row r="290" customFormat="false" ht="30" hidden="false" customHeight="true" outlineLevel="0" collapsed="false">
      <c r="A290" s="11" t="n">
        <f aca="false">+A289+1</f>
        <v>286</v>
      </c>
      <c r="B290" s="12" t="s">
        <v>915</v>
      </c>
      <c r="C290" s="13" t="s">
        <v>916</v>
      </c>
      <c r="D290" s="12" t="s">
        <v>51</v>
      </c>
      <c r="E290" s="12" t="s">
        <v>917</v>
      </c>
      <c r="F290" s="14"/>
    </row>
    <row r="291" customFormat="false" ht="30" hidden="false" customHeight="true" outlineLevel="0" collapsed="false">
      <c r="A291" s="11" t="n">
        <f aca="false">+A290+1</f>
        <v>287</v>
      </c>
      <c r="B291" s="12" t="s">
        <v>918</v>
      </c>
      <c r="C291" s="13" t="s">
        <v>919</v>
      </c>
      <c r="D291" s="12" t="s">
        <v>51</v>
      </c>
      <c r="E291" s="12" t="s">
        <v>920</v>
      </c>
      <c r="F291" s="14"/>
    </row>
    <row r="292" customFormat="false" ht="30" hidden="false" customHeight="true" outlineLevel="0" collapsed="false">
      <c r="A292" s="11" t="n">
        <f aca="false">+A291+1</f>
        <v>288</v>
      </c>
      <c r="B292" s="12" t="s">
        <v>921</v>
      </c>
      <c r="C292" s="13" t="s">
        <v>922</v>
      </c>
      <c r="D292" s="12" t="s">
        <v>107</v>
      </c>
      <c r="E292" s="12" t="s">
        <v>923</v>
      </c>
      <c r="F292" s="14"/>
    </row>
    <row r="293" customFormat="false" ht="30" hidden="false" customHeight="true" outlineLevel="0" collapsed="false">
      <c r="A293" s="11" t="n">
        <f aca="false">+A292+1</f>
        <v>289</v>
      </c>
      <c r="B293" s="15" t="s">
        <v>924</v>
      </c>
      <c r="C293" s="16" t="s">
        <v>925</v>
      </c>
      <c r="D293" s="15" t="s">
        <v>245</v>
      </c>
      <c r="E293" s="15" t="s">
        <v>926</v>
      </c>
      <c r="F293" s="17"/>
    </row>
    <row r="294" customFormat="false" ht="30" hidden="false" customHeight="true" outlineLevel="0" collapsed="false">
      <c r="A294" s="11" t="n">
        <f aca="false">+A293+1</f>
        <v>290</v>
      </c>
      <c r="B294" s="15" t="s">
        <v>927</v>
      </c>
      <c r="C294" s="16" t="s">
        <v>928</v>
      </c>
      <c r="D294" s="15" t="s">
        <v>800</v>
      </c>
      <c r="E294" s="15" t="s">
        <v>929</v>
      </c>
      <c r="F294" s="17"/>
    </row>
    <row r="295" customFormat="false" ht="30" hidden="false" customHeight="true" outlineLevel="0" collapsed="false">
      <c r="A295" s="11" t="n">
        <f aca="false">+A294+1</f>
        <v>291</v>
      </c>
      <c r="B295" s="12" t="s">
        <v>930</v>
      </c>
      <c r="C295" s="13" t="s">
        <v>931</v>
      </c>
      <c r="D295" s="12" t="s">
        <v>265</v>
      </c>
      <c r="E295" s="12" t="s">
        <v>932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5" t="s">
        <v>933</v>
      </c>
      <c r="C296" s="16" t="s">
        <v>934</v>
      </c>
      <c r="D296" s="15" t="s">
        <v>62</v>
      </c>
      <c r="E296" s="15" t="s">
        <v>935</v>
      </c>
      <c r="F296" s="17"/>
    </row>
    <row r="297" customFormat="false" ht="30" hidden="false" customHeight="true" outlineLevel="0" collapsed="false">
      <c r="A297" s="11" t="n">
        <f aca="false">+A296+1</f>
        <v>293</v>
      </c>
      <c r="B297" s="15" t="s">
        <v>936</v>
      </c>
      <c r="C297" s="16" t="s">
        <v>937</v>
      </c>
      <c r="D297" s="15" t="s">
        <v>51</v>
      </c>
      <c r="E297" s="15" t="s">
        <v>938</v>
      </c>
      <c r="F297" s="17"/>
    </row>
    <row r="298" customFormat="false" ht="30" hidden="false" customHeight="true" outlineLevel="0" collapsed="false">
      <c r="A298" s="11" t="n">
        <f aca="false">+A297+1</f>
        <v>294</v>
      </c>
      <c r="B298" s="15" t="s">
        <v>939</v>
      </c>
      <c r="C298" s="16" t="s">
        <v>940</v>
      </c>
      <c r="D298" s="15" t="s">
        <v>62</v>
      </c>
      <c r="E298" s="15" t="s">
        <v>941</v>
      </c>
      <c r="F298" s="17"/>
    </row>
    <row r="299" customFormat="false" ht="30" hidden="false" customHeight="true" outlineLevel="0" collapsed="false">
      <c r="A299" s="11" t="n">
        <f aca="false">+A298+1</f>
        <v>295</v>
      </c>
      <c r="B299" s="12" t="s">
        <v>942</v>
      </c>
      <c r="C299" s="13" t="s">
        <v>943</v>
      </c>
      <c r="D299" s="12" t="s">
        <v>325</v>
      </c>
      <c r="E299" s="12" t="s">
        <v>944</v>
      </c>
      <c r="F299" s="14"/>
    </row>
    <row r="300" customFormat="false" ht="30" hidden="false" customHeight="true" outlineLevel="0" collapsed="false">
      <c r="A300" s="11" t="n">
        <f aca="false">+A299+1</f>
        <v>296</v>
      </c>
      <c r="B300" s="12" t="s">
        <v>945</v>
      </c>
      <c r="C300" s="13" t="s">
        <v>946</v>
      </c>
      <c r="D300" s="12" t="s">
        <v>93</v>
      </c>
      <c r="E300" s="12" t="s">
        <v>947</v>
      </c>
      <c r="F300" s="14"/>
    </row>
    <row r="301" customFormat="false" ht="30" hidden="false" customHeight="true" outlineLevel="0" collapsed="false">
      <c r="A301" s="11" t="n">
        <f aca="false">+A300+1</f>
        <v>297</v>
      </c>
      <c r="B301" s="12" t="s">
        <v>948</v>
      </c>
      <c r="C301" s="13" t="s">
        <v>949</v>
      </c>
      <c r="D301" s="12" t="s">
        <v>62</v>
      </c>
      <c r="E301" s="12" t="s">
        <v>950</v>
      </c>
      <c r="F301" s="14"/>
    </row>
    <row r="302" customFormat="false" ht="30" hidden="false" customHeight="true" outlineLevel="0" collapsed="false">
      <c r="A302" s="11" t="n">
        <f aca="false">+A301+1</f>
        <v>298</v>
      </c>
      <c r="B302" s="15" t="s">
        <v>951</v>
      </c>
      <c r="C302" s="16" t="s">
        <v>952</v>
      </c>
      <c r="D302" s="15" t="s">
        <v>51</v>
      </c>
      <c r="E302" s="15" t="s">
        <v>953</v>
      </c>
      <c r="F302" s="17"/>
    </row>
    <row r="303" customFormat="false" ht="30" hidden="false" customHeight="true" outlineLevel="0" collapsed="false">
      <c r="A303" s="11" t="n">
        <f aca="false">+A302+1</f>
        <v>299</v>
      </c>
      <c r="B303" s="15" t="s">
        <v>954</v>
      </c>
      <c r="C303" s="16" t="s">
        <v>955</v>
      </c>
      <c r="D303" s="15" t="s">
        <v>325</v>
      </c>
      <c r="E303" s="15" t="s">
        <v>956</v>
      </c>
      <c r="F303" s="17"/>
    </row>
    <row r="304" customFormat="false" ht="30" hidden="false" customHeight="true" outlineLevel="0" collapsed="false">
      <c r="A304" s="11" t="n">
        <f aca="false">+A303+1</f>
        <v>300</v>
      </c>
      <c r="B304" s="12" t="s">
        <v>957</v>
      </c>
      <c r="C304" s="13" t="s">
        <v>958</v>
      </c>
      <c r="D304" s="12" t="s">
        <v>634</v>
      </c>
      <c r="E304" s="12" t="s">
        <v>959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5" t="s">
        <v>960</v>
      </c>
      <c r="C305" s="16" t="s">
        <v>961</v>
      </c>
      <c r="D305" s="15" t="s">
        <v>111</v>
      </c>
      <c r="E305" s="15" t="s">
        <v>962</v>
      </c>
      <c r="F305" s="17"/>
    </row>
    <row r="306" customFormat="false" ht="30" hidden="false" customHeight="true" outlineLevel="0" collapsed="false">
      <c r="A306" s="11" t="n">
        <f aca="false">+A305+1</f>
        <v>302</v>
      </c>
      <c r="B306" s="12" t="s">
        <v>963</v>
      </c>
      <c r="C306" s="13" t="s">
        <v>964</v>
      </c>
      <c r="D306" s="12" t="s">
        <v>79</v>
      </c>
      <c r="E306" s="12" t="s">
        <v>965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2" t="s">
        <v>966</v>
      </c>
      <c r="C307" s="13" t="s">
        <v>967</v>
      </c>
      <c r="D307" s="12" t="s">
        <v>47</v>
      </c>
      <c r="E307" s="12" t="s">
        <v>968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5" t="s">
        <v>969</v>
      </c>
      <c r="C308" s="16" t="s">
        <v>970</v>
      </c>
      <c r="D308" s="15" t="s">
        <v>634</v>
      </c>
      <c r="E308" s="15" t="s">
        <v>971</v>
      </c>
      <c r="F308" s="17"/>
    </row>
    <row r="309" customFormat="false" ht="30" hidden="false" customHeight="true" outlineLevel="0" collapsed="false">
      <c r="A309" s="11" t="n">
        <f aca="false">+A308+1</f>
        <v>305</v>
      </c>
      <c r="B309" s="15" t="s">
        <v>972</v>
      </c>
      <c r="C309" s="16" t="s">
        <v>973</v>
      </c>
      <c r="D309" s="15" t="s">
        <v>462</v>
      </c>
      <c r="E309" s="15" t="s">
        <v>974</v>
      </c>
      <c r="F309" s="17"/>
    </row>
    <row r="310" customFormat="false" ht="30" hidden="false" customHeight="true" outlineLevel="0" collapsed="false">
      <c r="A310" s="11" t="n">
        <f aca="false">+A309+1</f>
        <v>306</v>
      </c>
      <c r="B310" s="15" t="s">
        <v>975</v>
      </c>
      <c r="C310" s="16" t="s">
        <v>976</v>
      </c>
      <c r="D310" s="15" t="s">
        <v>187</v>
      </c>
      <c r="E310" s="15" t="s">
        <v>977</v>
      </c>
      <c r="F310" s="17"/>
    </row>
    <row r="311" customFormat="false" ht="30" hidden="false" customHeight="true" outlineLevel="0" collapsed="false">
      <c r="A311" s="11" t="n">
        <f aca="false">+A310+1</f>
        <v>307</v>
      </c>
      <c r="B311" s="15" t="s">
        <v>978</v>
      </c>
      <c r="C311" s="16" t="s">
        <v>979</v>
      </c>
      <c r="D311" s="15" t="s">
        <v>51</v>
      </c>
      <c r="E311" s="15" t="s">
        <v>980</v>
      </c>
      <c r="F311" s="17"/>
    </row>
    <row r="312" customFormat="false" ht="30" hidden="false" customHeight="true" outlineLevel="0" collapsed="false">
      <c r="A312" s="11" t="n">
        <f aca="false">+A311+1</f>
        <v>308</v>
      </c>
      <c r="B312" s="12" t="s">
        <v>981</v>
      </c>
      <c r="C312" s="19" t="s">
        <v>982</v>
      </c>
      <c r="D312" s="20" t="s">
        <v>325</v>
      </c>
      <c r="E312" s="12" t="s">
        <v>983</v>
      </c>
      <c r="F312" s="14"/>
    </row>
    <row r="313" customFormat="false" ht="30" hidden="false" customHeight="true" outlineLevel="0" collapsed="false">
      <c r="A313" s="11" t="n">
        <f aca="false">+A312+1</f>
        <v>309</v>
      </c>
      <c r="B313" s="12" t="s">
        <v>984</v>
      </c>
      <c r="C313" s="13" t="s">
        <v>985</v>
      </c>
      <c r="D313" s="12" t="s">
        <v>666</v>
      </c>
      <c r="E313" s="12" t="s">
        <v>986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987</v>
      </c>
      <c r="C314" s="13" t="s">
        <v>988</v>
      </c>
      <c r="D314" s="12" t="s">
        <v>666</v>
      </c>
      <c r="E314" s="12" t="s">
        <v>989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990</v>
      </c>
      <c r="C315" s="13" t="s">
        <v>991</v>
      </c>
      <c r="D315" s="12" t="s">
        <v>255</v>
      </c>
      <c r="E315" s="12" t="s">
        <v>992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2" t="s">
        <v>993</v>
      </c>
      <c r="C316" s="13" t="s">
        <v>994</v>
      </c>
      <c r="D316" s="12" t="s">
        <v>666</v>
      </c>
      <c r="E316" s="12" t="s">
        <v>995</v>
      </c>
      <c r="F316" s="14"/>
    </row>
    <row r="317" customFormat="false" ht="30" hidden="false" customHeight="true" outlineLevel="0" collapsed="false">
      <c r="A317" s="11" t="n">
        <f aca="false">+A316+1</f>
        <v>313</v>
      </c>
      <c r="B317" s="12" t="s">
        <v>996</v>
      </c>
      <c r="C317" s="13" t="s">
        <v>997</v>
      </c>
      <c r="D317" s="12" t="s">
        <v>15</v>
      </c>
      <c r="E317" s="12" t="s">
        <v>998</v>
      </c>
      <c r="F317" s="14"/>
    </row>
    <row r="318" customFormat="false" ht="30" hidden="false" customHeight="true" outlineLevel="0" collapsed="false">
      <c r="A318" s="11" t="n">
        <f aca="false">+A317+1</f>
        <v>314</v>
      </c>
      <c r="B318" s="15" t="s">
        <v>999</v>
      </c>
      <c r="C318" s="16" t="s">
        <v>1000</v>
      </c>
      <c r="D318" s="15" t="s">
        <v>359</v>
      </c>
      <c r="E318" s="15" t="s">
        <v>1001</v>
      </c>
      <c r="F318" s="17"/>
    </row>
    <row r="319" customFormat="false" ht="30" hidden="false" customHeight="true" outlineLevel="0" collapsed="false">
      <c r="A319" s="11" t="n">
        <f aca="false">+A318+1</f>
        <v>315</v>
      </c>
      <c r="B319" s="15" t="s">
        <v>1002</v>
      </c>
      <c r="C319" s="16" t="s">
        <v>1003</v>
      </c>
      <c r="D319" s="15" t="s">
        <v>97</v>
      </c>
      <c r="E319" s="15" t="s">
        <v>1004</v>
      </c>
      <c r="F319" s="17"/>
    </row>
    <row r="320" customFormat="false" ht="30" hidden="false" customHeight="true" outlineLevel="0" collapsed="false">
      <c r="A320" s="11" t="n">
        <f aca="false">+A319+1</f>
        <v>316</v>
      </c>
      <c r="B320" s="15" t="s">
        <v>1005</v>
      </c>
      <c r="C320" s="16" t="s">
        <v>1006</v>
      </c>
      <c r="D320" s="15" t="s">
        <v>15</v>
      </c>
      <c r="E320" s="15" t="s">
        <v>1007</v>
      </c>
      <c r="F320" s="17"/>
    </row>
    <row r="321" customFormat="false" ht="30" hidden="false" customHeight="true" outlineLevel="0" collapsed="false">
      <c r="A321" s="11" t="n">
        <f aca="false">+A320+1</f>
        <v>317</v>
      </c>
      <c r="B321" s="12" t="s">
        <v>1008</v>
      </c>
      <c r="C321" s="13" t="s">
        <v>1009</v>
      </c>
      <c r="D321" s="12" t="s">
        <v>79</v>
      </c>
      <c r="E321" s="12" t="s">
        <v>1010</v>
      </c>
      <c r="F321" s="14"/>
    </row>
    <row r="322" customFormat="false" ht="30" hidden="false" customHeight="true" outlineLevel="0" collapsed="false">
      <c r="A322" s="11" t="n">
        <f aca="false">+A321+1</f>
        <v>318</v>
      </c>
      <c r="B322" s="12" t="s">
        <v>1011</v>
      </c>
      <c r="C322" s="19" t="s">
        <v>1012</v>
      </c>
      <c r="D322" s="20" t="s">
        <v>201</v>
      </c>
      <c r="E322" s="12" t="s">
        <v>1013</v>
      </c>
      <c r="F322" s="14"/>
    </row>
    <row r="323" customFormat="false" ht="30" hidden="false" customHeight="true" outlineLevel="0" collapsed="false">
      <c r="A323" s="11" t="n">
        <f aca="false">+A322+1</f>
        <v>319</v>
      </c>
      <c r="B323" s="12" t="s">
        <v>1014</v>
      </c>
      <c r="C323" s="19" t="s">
        <v>1015</v>
      </c>
      <c r="D323" s="20" t="s">
        <v>325</v>
      </c>
      <c r="E323" s="12" t="s">
        <v>1016</v>
      </c>
      <c r="F323" s="14"/>
    </row>
    <row r="324" customFormat="false" ht="30" hidden="false" customHeight="true" outlineLevel="0" collapsed="false">
      <c r="A324" s="11" t="n">
        <f aca="false">+A323+1</f>
        <v>320</v>
      </c>
      <c r="B324" s="15" t="s">
        <v>1017</v>
      </c>
      <c r="C324" s="16" t="s">
        <v>1018</v>
      </c>
      <c r="D324" s="15" t="s">
        <v>147</v>
      </c>
      <c r="E324" s="15" t="s">
        <v>1019</v>
      </c>
      <c r="F324" s="17"/>
    </row>
    <row r="325" customFormat="false" ht="30" hidden="false" customHeight="true" outlineLevel="0" collapsed="false">
      <c r="A325" s="11" t="n">
        <f aca="false">+A324+1</f>
        <v>321</v>
      </c>
      <c r="B325" s="15" t="s">
        <v>1020</v>
      </c>
      <c r="C325" s="16" t="s">
        <v>1021</v>
      </c>
      <c r="D325" s="15" t="s">
        <v>187</v>
      </c>
      <c r="E325" s="15" t="s">
        <v>1022</v>
      </c>
      <c r="F325" s="17"/>
    </row>
    <row r="326" customFormat="false" ht="30" hidden="false" customHeight="true" outlineLevel="0" collapsed="false">
      <c r="A326" s="11" t="n">
        <f aca="false">+A325+1</f>
        <v>322</v>
      </c>
      <c r="B326" s="12" t="s">
        <v>1023</v>
      </c>
      <c r="C326" s="19" t="s">
        <v>1024</v>
      </c>
      <c r="D326" s="20" t="s">
        <v>15</v>
      </c>
      <c r="E326" s="12" t="s">
        <v>1025</v>
      </c>
      <c r="F326" s="14"/>
    </row>
    <row r="327" customFormat="false" ht="30" hidden="false" customHeight="true" outlineLevel="0" collapsed="false">
      <c r="A327" s="11" t="n">
        <f aca="false">+A326+1</f>
        <v>323</v>
      </c>
      <c r="B327" s="15" t="s">
        <v>1026</v>
      </c>
      <c r="C327" s="16" t="s">
        <v>1027</v>
      </c>
      <c r="D327" s="15" t="s">
        <v>15</v>
      </c>
      <c r="E327" s="15" t="s">
        <v>1028</v>
      </c>
      <c r="F327" s="17"/>
    </row>
    <row r="328" customFormat="false" ht="30" hidden="false" customHeight="true" outlineLevel="0" collapsed="false">
      <c r="A328" s="11" t="n">
        <f aca="false">+A327+1</f>
        <v>324</v>
      </c>
      <c r="B328" s="15" t="s">
        <v>1029</v>
      </c>
      <c r="C328" s="16" t="s">
        <v>1030</v>
      </c>
      <c r="D328" s="15" t="s">
        <v>43</v>
      </c>
      <c r="E328" s="15" t="s">
        <v>1031</v>
      </c>
      <c r="F328" s="17"/>
    </row>
    <row r="329" customFormat="false" ht="30" hidden="false" customHeight="true" outlineLevel="0" collapsed="false">
      <c r="A329" s="11" t="n">
        <f aca="false">+A328+1</f>
        <v>325</v>
      </c>
      <c r="B329" s="12" t="s">
        <v>1032</v>
      </c>
      <c r="C329" s="13" t="s">
        <v>1033</v>
      </c>
      <c r="D329" s="12" t="s">
        <v>147</v>
      </c>
      <c r="E329" s="12" t="s">
        <v>1034</v>
      </c>
      <c r="F329" s="14"/>
    </row>
    <row r="330" customFormat="false" ht="30" hidden="false" customHeight="true" outlineLevel="0" collapsed="false">
      <c r="A330" s="11" t="n">
        <f aca="false">+A329+1</f>
        <v>326</v>
      </c>
      <c r="B330" s="12" t="s">
        <v>1035</v>
      </c>
      <c r="C330" s="13" t="s">
        <v>1036</v>
      </c>
      <c r="D330" s="12" t="s">
        <v>31</v>
      </c>
      <c r="E330" s="12" t="s">
        <v>1037</v>
      </c>
      <c r="F330" s="14"/>
    </row>
    <row r="331" customFormat="false" ht="30" hidden="false" customHeight="true" outlineLevel="0" collapsed="false">
      <c r="A331" s="11" t="n">
        <f aca="false">+A330+1</f>
        <v>327</v>
      </c>
      <c r="B331" s="12" t="s">
        <v>1038</v>
      </c>
      <c r="C331" s="13" t="s">
        <v>1039</v>
      </c>
      <c r="D331" s="12" t="s">
        <v>75</v>
      </c>
      <c r="E331" s="12" t="s">
        <v>1040</v>
      </c>
      <c r="F331" s="14"/>
    </row>
    <row r="332" customFormat="false" ht="30" hidden="false" customHeight="true" outlineLevel="0" collapsed="false">
      <c r="A332" s="11" t="n">
        <f aca="false">+A331+1</f>
        <v>328</v>
      </c>
      <c r="B332" s="12" t="s">
        <v>1041</v>
      </c>
      <c r="C332" s="13" t="s">
        <v>1042</v>
      </c>
      <c r="D332" s="12" t="s">
        <v>111</v>
      </c>
      <c r="E332" s="12" t="s">
        <v>1043</v>
      </c>
      <c r="F332" s="14"/>
    </row>
    <row r="333" customFormat="false" ht="30" hidden="false" customHeight="true" outlineLevel="0" collapsed="false">
      <c r="A333" s="11" t="n">
        <f aca="false">+A332+1</f>
        <v>329</v>
      </c>
      <c r="B333" s="12" t="s">
        <v>1044</v>
      </c>
      <c r="C333" s="13" t="s">
        <v>1045</v>
      </c>
      <c r="D333" s="12" t="s">
        <v>55</v>
      </c>
      <c r="E333" s="12" t="s">
        <v>1046</v>
      </c>
      <c r="F333" s="14"/>
    </row>
    <row r="334" customFormat="false" ht="30" hidden="false" customHeight="true" outlineLevel="0" collapsed="false">
      <c r="A334" s="11" t="n">
        <f aca="false">+A333+1</f>
        <v>330</v>
      </c>
      <c r="B334" s="12" t="s">
        <v>1047</v>
      </c>
      <c r="C334" s="13" t="s">
        <v>1048</v>
      </c>
      <c r="D334" s="12" t="s">
        <v>75</v>
      </c>
      <c r="E334" s="12" t="s">
        <v>1049</v>
      </c>
      <c r="F334" s="14"/>
    </row>
    <row r="335" customFormat="false" ht="30" hidden="false" customHeight="true" outlineLevel="0" collapsed="false">
      <c r="A335" s="11" t="n">
        <f aca="false">+A334+1</f>
        <v>331</v>
      </c>
      <c r="B335" s="12" t="s">
        <v>1050</v>
      </c>
      <c r="C335" s="13" t="s">
        <v>1051</v>
      </c>
      <c r="D335" s="12" t="s">
        <v>325</v>
      </c>
      <c r="E335" s="12" t="s">
        <v>1052</v>
      </c>
      <c r="F335" s="14"/>
    </row>
    <row r="336" customFormat="false" ht="30" hidden="false" customHeight="true" outlineLevel="0" collapsed="false">
      <c r="A336" s="11" t="n">
        <f aca="false">+A335+1</f>
        <v>332</v>
      </c>
      <c r="B336" s="12" t="s">
        <v>1053</v>
      </c>
      <c r="C336" s="13" t="s">
        <v>1054</v>
      </c>
      <c r="D336" s="12" t="s">
        <v>187</v>
      </c>
      <c r="E336" s="12" t="s">
        <v>1055</v>
      </c>
      <c r="F336" s="14"/>
    </row>
    <row r="337" customFormat="false" ht="30" hidden="false" customHeight="true" outlineLevel="0" collapsed="false">
      <c r="A337" s="11" t="n">
        <f aca="false">+A336+1</f>
        <v>333</v>
      </c>
      <c r="B337" s="12" t="s">
        <v>1056</v>
      </c>
      <c r="C337" s="13" t="s">
        <v>1057</v>
      </c>
      <c r="D337" s="12" t="s">
        <v>55</v>
      </c>
      <c r="E337" s="12" t="s">
        <v>1058</v>
      </c>
      <c r="F337" s="14"/>
    </row>
    <row r="338" customFormat="false" ht="30" hidden="false" customHeight="true" outlineLevel="0" collapsed="false">
      <c r="A338" s="11" t="n">
        <f aca="false">+A337+1</f>
        <v>334</v>
      </c>
      <c r="B338" s="12" t="s">
        <v>1059</v>
      </c>
      <c r="C338" s="13" t="s">
        <v>1060</v>
      </c>
      <c r="D338" s="12" t="s">
        <v>187</v>
      </c>
      <c r="E338" s="12" t="s">
        <v>1061</v>
      </c>
      <c r="F338" s="14"/>
    </row>
    <row r="339" customFormat="false" ht="30" hidden="false" customHeight="true" outlineLevel="0" collapsed="false">
      <c r="A339" s="11" t="n">
        <f aca="false">+A338+1</f>
        <v>335</v>
      </c>
      <c r="B339" s="12" t="s">
        <v>1062</v>
      </c>
      <c r="C339" s="13" t="s">
        <v>1063</v>
      </c>
      <c r="D339" s="12" t="s">
        <v>75</v>
      </c>
      <c r="E339" s="12" t="s">
        <v>1064</v>
      </c>
      <c r="F339" s="14"/>
    </row>
    <row r="340" customFormat="false" ht="30" hidden="false" customHeight="true" outlineLevel="0" collapsed="false">
      <c r="A340" s="11" t="n">
        <f aca="false">+A339+1</f>
        <v>336</v>
      </c>
      <c r="B340" s="12" t="s">
        <v>1065</v>
      </c>
      <c r="C340" s="13" t="s">
        <v>1066</v>
      </c>
      <c r="D340" s="12" t="s">
        <v>143</v>
      </c>
      <c r="E340" s="12" t="s">
        <v>1067</v>
      </c>
      <c r="F340" s="14"/>
    </row>
    <row r="341" customFormat="false" ht="30" hidden="false" customHeight="true" outlineLevel="0" collapsed="false">
      <c r="A341" s="11" t="n">
        <f aca="false">+A340+1</f>
        <v>337</v>
      </c>
      <c r="B341" s="15" t="s">
        <v>1068</v>
      </c>
      <c r="C341" s="16" t="s">
        <v>1069</v>
      </c>
      <c r="D341" s="15" t="s">
        <v>55</v>
      </c>
      <c r="E341" s="15" t="s">
        <v>1070</v>
      </c>
      <c r="F341" s="17"/>
    </row>
    <row r="342" customFormat="false" ht="30" hidden="false" customHeight="true" outlineLevel="0" collapsed="false">
      <c r="A342" s="11" t="n">
        <f aca="false">+A341+1</f>
        <v>338</v>
      </c>
      <c r="B342" s="12" t="s">
        <v>1071</v>
      </c>
      <c r="C342" s="19" t="s">
        <v>1072</v>
      </c>
      <c r="D342" s="20" t="s">
        <v>15</v>
      </c>
      <c r="E342" s="12" t="s">
        <v>1073</v>
      </c>
      <c r="F342" s="14"/>
    </row>
    <row r="343" customFormat="false" ht="30" hidden="false" customHeight="true" outlineLevel="0" collapsed="false">
      <c r="A343" s="11" t="n">
        <f aca="false">+A342+1</f>
        <v>339</v>
      </c>
      <c r="B343" s="15" t="s">
        <v>1074</v>
      </c>
      <c r="C343" s="16" t="s">
        <v>1075</v>
      </c>
      <c r="D343" s="15" t="s">
        <v>15</v>
      </c>
      <c r="E343" s="15" t="s">
        <v>1076</v>
      </c>
      <c r="F343" s="17"/>
    </row>
    <row r="344" customFormat="false" ht="30" hidden="false" customHeight="true" outlineLevel="0" collapsed="false">
      <c r="A344" s="11" t="n">
        <f aca="false">+A343+1</f>
        <v>340</v>
      </c>
      <c r="B344" s="12" t="s">
        <v>1077</v>
      </c>
      <c r="C344" s="13" t="s">
        <v>1078</v>
      </c>
      <c r="D344" s="12" t="s">
        <v>51</v>
      </c>
      <c r="E344" s="12" t="s">
        <v>1079</v>
      </c>
      <c r="F344" s="14"/>
    </row>
    <row r="345" customFormat="false" ht="30" hidden="false" customHeight="true" outlineLevel="0" collapsed="false">
      <c r="A345" s="11" t="n">
        <f aca="false">+A344+1</f>
        <v>341</v>
      </c>
      <c r="B345" s="12" t="s">
        <v>1080</v>
      </c>
      <c r="C345" s="13" t="s">
        <v>1081</v>
      </c>
      <c r="D345" s="12" t="s">
        <v>147</v>
      </c>
      <c r="E345" s="12" t="s">
        <v>1082</v>
      </c>
      <c r="F345" s="14"/>
    </row>
    <row r="346" customFormat="false" ht="30" hidden="false" customHeight="true" outlineLevel="0" collapsed="false">
      <c r="A346" s="21" t="n">
        <f aca="false">+A345+1</f>
        <v>342</v>
      </c>
      <c r="B346" s="22" t="s">
        <v>1083</v>
      </c>
      <c r="C346" s="23" t="s">
        <v>1084</v>
      </c>
      <c r="D346" s="22" t="s">
        <v>301</v>
      </c>
      <c r="E346" s="22" t="s">
        <v>1085</v>
      </c>
      <c r="F346" s="24"/>
    </row>
  </sheetData>
  <autoFilter ref="A4:F346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086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25" t="s">
        <v>1087</v>
      </c>
      <c r="C5" s="26" t="s">
        <v>1088</v>
      </c>
      <c r="D5" s="25" t="s">
        <v>51</v>
      </c>
      <c r="E5" s="25" t="s">
        <v>1089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1090</v>
      </c>
      <c r="C6" s="16" t="s">
        <v>1091</v>
      </c>
      <c r="D6" s="15" t="s">
        <v>666</v>
      </c>
      <c r="E6" s="15" t="s">
        <v>1092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1093</v>
      </c>
      <c r="C7" s="16" t="s">
        <v>1094</v>
      </c>
      <c r="D7" s="15" t="s">
        <v>325</v>
      </c>
      <c r="E7" s="15" t="s">
        <v>1095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1096</v>
      </c>
      <c r="C8" s="16" t="s">
        <v>1097</v>
      </c>
      <c r="D8" s="15" t="s">
        <v>143</v>
      </c>
      <c r="E8" s="15" t="s">
        <v>1098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1099</v>
      </c>
      <c r="C9" s="16" t="s">
        <v>1100</v>
      </c>
      <c r="D9" s="15" t="s">
        <v>51</v>
      </c>
      <c r="E9" s="15" t="s">
        <v>1101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1102</v>
      </c>
      <c r="C10" s="13" t="s">
        <v>1103</v>
      </c>
      <c r="D10" s="12" t="s">
        <v>35</v>
      </c>
      <c r="E10" s="12" t="s">
        <v>1104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1105</v>
      </c>
      <c r="C11" s="16" t="s">
        <v>1106</v>
      </c>
      <c r="D11" s="15" t="s">
        <v>111</v>
      </c>
      <c r="E11" s="15" t="s">
        <v>1107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1108</v>
      </c>
      <c r="C12" s="13" t="s">
        <v>1109</v>
      </c>
      <c r="D12" s="12" t="s">
        <v>15</v>
      </c>
      <c r="E12" s="12" t="s">
        <v>1110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1111</v>
      </c>
      <c r="C13" s="13" t="s">
        <v>1112</v>
      </c>
      <c r="D13" s="12" t="s">
        <v>15</v>
      </c>
      <c r="E13" s="12" t="s">
        <v>1113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1114</v>
      </c>
      <c r="C14" s="13" t="s">
        <v>1115</v>
      </c>
      <c r="D14" s="12" t="s">
        <v>123</v>
      </c>
      <c r="E14" s="12" t="s">
        <v>1116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1117</v>
      </c>
      <c r="C15" s="16" t="s">
        <v>1118</v>
      </c>
      <c r="D15" s="15" t="s">
        <v>31</v>
      </c>
      <c r="E15" s="15" t="s">
        <v>1119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1120</v>
      </c>
      <c r="C16" s="16" t="s">
        <v>1121</v>
      </c>
      <c r="D16" s="15" t="s">
        <v>15</v>
      </c>
      <c r="E16" s="15" t="s">
        <v>1122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1123</v>
      </c>
      <c r="C17" s="16" t="s">
        <v>1124</v>
      </c>
      <c r="D17" s="15" t="s">
        <v>111</v>
      </c>
      <c r="E17" s="15" t="s">
        <v>1125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1126</v>
      </c>
      <c r="C18" s="16" t="s">
        <v>1127</v>
      </c>
      <c r="D18" s="15" t="s">
        <v>111</v>
      </c>
      <c r="E18" s="15" t="s">
        <v>1128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1129</v>
      </c>
      <c r="C19" s="16" t="s">
        <v>1130</v>
      </c>
      <c r="D19" s="15" t="s">
        <v>147</v>
      </c>
      <c r="E19" s="15" t="s">
        <v>1131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1132</v>
      </c>
      <c r="C20" s="16" t="s">
        <v>1133</v>
      </c>
      <c r="D20" s="15" t="s">
        <v>496</v>
      </c>
      <c r="E20" s="15" t="s">
        <v>1134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1135</v>
      </c>
      <c r="C21" s="16" t="s">
        <v>1136</v>
      </c>
      <c r="D21" s="15" t="s">
        <v>325</v>
      </c>
      <c r="E21" s="15" t="s">
        <v>1137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1138</v>
      </c>
      <c r="C22" s="16" t="s">
        <v>1139</v>
      </c>
      <c r="D22" s="15" t="s">
        <v>666</v>
      </c>
      <c r="E22" s="15" t="s">
        <v>1140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1141</v>
      </c>
      <c r="C23" s="16" t="s">
        <v>1142</v>
      </c>
      <c r="D23" s="15" t="s">
        <v>111</v>
      </c>
      <c r="E23" s="15" t="s">
        <v>1143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1144</v>
      </c>
      <c r="C24" s="16" t="s">
        <v>1145</v>
      </c>
      <c r="D24" s="15" t="s">
        <v>111</v>
      </c>
      <c r="E24" s="15" t="s">
        <v>1146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1147</v>
      </c>
      <c r="C25" s="16" t="s">
        <v>1148</v>
      </c>
      <c r="D25" s="15" t="s">
        <v>111</v>
      </c>
      <c r="E25" s="15" t="s">
        <v>1149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1150</v>
      </c>
      <c r="C26" s="16" t="s">
        <v>1151</v>
      </c>
      <c r="D26" s="15" t="s">
        <v>111</v>
      </c>
      <c r="E26" s="15" t="s">
        <v>1152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1153</v>
      </c>
      <c r="C27" s="13" t="s">
        <v>1154</v>
      </c>
      <c r="D27" s="12" t="s">
        <v>111</v>
      </c>
      <c r="E27" s="12" t="s">
        <v>1155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1156</v>
      </c>
      <c r="C28" s="16" t="s">
        <v>1157</v>
      </c>
      <c r="D28" s="15" t="s">
        <v>315</v>
      </c>
      <c r="E28" s="15" t="s">
        <v>1158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1159</v>
      </c>
      <c r="C29" s="13" t="s">
        <v>1160</v>
      </c>
      <c r="D29" s="12" t="s">
        <v>51</v>
      </c>
      <c r="E29" s="12" t="s">
        <v>116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162</v>
      </c>
      <c r="C30" s="13" t="s">
        <v>1163</v>
      </c>
      <c r="D30" s="12" t="s">
        <v>23</v>
      </c>
      <c r="E30" s="12" t="s">
        <v>1164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1165</v>
      </c>
      <c r="C31" s="16" t="s">
        <v>1166</v>
      </c>
      <c r="D31" s="15" t="s">
        <v>15</v>
      </c>
      <c r="E31" s="15" t="s">
        <v>1167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1168</v>
      </c>
      <c r="C32" s="16" t="s">
        <v>1169</v>
      </c>
      <c r="D32" s="15" t="s">
        <v>111</v>
      </c>
      <c r="E32" s="15" t="s">
        <v>1170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1171</v>
      </c>
      <c r="C33" s="16" t="s">
        <v>1172</v>
      </c>
      <c r="D33" s="15" t="s">
        <v>51</v>
      </c>
      <c r="E33" s="15" t="s">
        <v>1173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1174</v>
      </c>
      <c r="C34" s="13" t="s">
        <v>1175</v>
      </c>
      <c r="D34" s="12" t="s">
        <v>111</v>
      </c>
      <c r="E34" s="12" t="s">
        <v>1176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1177</v>
      </c>
      <c r="C35" s="16" t="s">
        <v>1178</v>
      </c>
      <c r="D35" s="15" t="s">
        <v>111</v>
      </c>
      <c r="E35" s="15" t="s">
        <v>1179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1180</v>
      </c>
      <c r="C36" s="16" t="s">
        <v>1181</v>
      </c>
      <c r="D36" s="15" t="s">
        <v>594</v>
      </c>
      <c r="E36" s="15" t="s">
        <v>1182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1183</v>
      </c>
      <c r="C37" s="16" t="s">
        <v>1184</v>
      </c>
      <c r="D37" s="15" t="s">
        <v>666</v>
      </c>
      <c r="E37" s="15" t="s">
        <v>1185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1186</v>
      </c>
      <c r="C38" s="16" t="s">
        <v>1187</v>
      </c>
      <c r="D38" s="15" t="s">
        <v>86</v>
      </c>
      <c r="E38" s="15" t="s">
        <v>1188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1189</v>
      </c>
      <c r="C39" s="16" t="s">
        <v>1190</v>
      </c>
      <c r="D39" s="15" t="s">
        <v>325</v>
      </c>
      <c r="E39" s="15" t="s">
        <v>1191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1192</v>
      </c>
      <c r="C40" s="13" t="s">
        <v>1193</v>
      </c>
      <c r="D40" s="12" t="s">
        <v>51</v>
      </c>
      <c r="E40" s="12" t="s">
        <v>1194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1195</v>
      </c>
      <c r="C41" s="16" t="s">
        <v>1196</v>
      </c>
      <c r="D41" s="15" t="s">
        <v>111</v>
      </c>
      <c r="E41" s="15" t="s">
        <v>1197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1198</v>
      </c>
      <c r="C42" s="16" t="s">
        <v>1199</v>
      </c>
      <c r="D42" s="15" t="s">
        <v>111</v>
      </c>
      <c r="E42" s="15" t="s">
        <v>1200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1201</v>
      </c>
      <c r="C43" s="16" t="s">
        <v>1202</v>
      </c>
      <c r="D43" s="15" t="s">
        <v>111</v>
      </c>
      <c r="E43" s="15" t="s">
        <v>1203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1204</v>
      </c>
      <c r="C44" s="16" t="s">
        <v>1205</v>
      </c>
      <c r="D44" s="15" t="s">
        <v>634</v>
      </c>
      <c r="E44" s="15" t="s">
        <v>1206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1207</v>
      </c>
      <c r="C45" s="16" t="s">
        <v>1208</v>
      </c>
      <c r="D45" s="15" t="s">
        <v>75</v>
      </c>
      <c r="E45" s="15" t="s">
        <v>1209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1210</v>
      </c>
      <c r="C46" s="16" t="s">
        <v>1211</v>
      </c>
      <c r="D46" s="15" t="s">
        <v>75</v>
      </c>
      <c r="E46" s="15" t="s">
        <v>1212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1213</v>
      </c>
      <c r="C47" s="13" t="s">
        <v>1214</v>
      </c>
      <c r="D47" s="12" t="s">
        <v>23</v>
      </c>
      <c r="E47" s="12" t="s">
        <v>1215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1216</v>
      </c>
      <c r="C48" s="16" t="s">
        <v>1217</v>
      </c>
      <c r="D48" s="15" t="s">
        <v>201</v>
      </c>
      <c r="E48" s="15" t="s">
        <v>1218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1219</v>
      </c>
      <c r="C49" s="16" t="s">
        <v>1220</v>
      </c>
      <c r="D49" s="15" t="s">
        <v>325</v>
      </c>
      <c r="E49" s="15" t="s">
        <v>1221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222</v>
      </c>
      <c r="C50" s="13" t="s">
        <v>1223</v>
      </c>
      <c r="D50" s="12" t="s">
        <v>51</v>
      </c>
      <c r="E50" s="12" t="s">
        <v>1224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1225</v>
      </c>
      <c r="C51" s="16" t="s">
        <v>1226</v>
      </c>
      <c r="D51" s="15" t="s">
        <v>97</v>
      </c>
      <c r="E51" s="15" t="s">
        <v>1227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228</v>
      </c>
      <c r="C52" s="16" t="s">
        <v>1229</v>
      </c>
      <c r="D52" s="15" t="s">
        <v>147</v>
      </c>
      <c r="E52" s="15" t="s">
        <v>1230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1231</v>
      </c>
      <c r="C53" s="16" t="s">
        <v>1232</v>
      </c>
      <c r="D53" s="15" t="s">
        <v>111</v>
      </c>
      <c r="E53" s="15" t="s">
        <v>1233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1234</v>
      </c>
      <c r="C54" s="13" t="s">
        <v>1235</v>
      </c>
      <c r="D54" s="12" t="s">
        <v>51</v>
      </c>
      <c r="E54" s="12" t="s">
        <v>1236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1237</v>
      </c>
      <c r="C55" s="16" t="s">
        <v>1238</v>
      </c>
      <c r="D55" s="15" t="s">
        <v>62</v>
      </c>
      <c r="E55" s="15" t="s">
        <v>1239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1240</v>
      </c>
      <c r="C56" s="16" t="s">
        <v>1241</v>
      </c>
      <c r="D56" s="15" t="s">
        <v>111</v>
      </c>
      <c r="E56" s="15" t="s">
        <v>1242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1243</v>
      </c>
      <c r="C57" s="16" t="s">
        <v>1244</v>
      </c>
      <c r="D57" s="15" t="s">
        <v>147</v>
      </c>
      <c r="E57" s="15" t="s">
        <v>1245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246</v>
      </c>
      <c r="C58" s="13" t="s">
        <v>1247</v>
      </c>
      <c r="D58" s="12" t="s">
        <v>75</v>
      </c>
      <c r="E58" s="12" t="s">
        <v>1248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1249</v>
      </c>
      <c r="C59" s="16" t="s">
        <v>1250</v>
      </c>
      <c r="D59" s="15" t="s">
        <v>111</v>
      </c>
      <c r="E59" s="15" t="s">
        <v>1251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1252</v>
      </c>
      <c r="C60" s="16" t="s">
        <v>1253</v>
      </c>
      <c r="D60" s="15" t="s">
        <v>111</v>
      </c>
      <c r="E60" s="15" t="s">
        <v>1254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1255</v>
      </c>
      <c r="C61" s="16" t="s">
        <v>1256</v>
      </c>
      <c r="D61" s="15" t="s">
        <v>111</v>
      </c>
      <c r="E61" s="15" t="s">
        <v>1257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1258</v>
      </c>
      <c r="C62" s="16" t="s">
        <v>1259</v>
      </c>
      <c r="D62" s="15" t="s">
        <v>55</v>
      </c>
      <c r="E62" s="15" t="s">
        <v>1260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1261</v>
      </c>
      <c r="C63" s="16" t="s">
        <v>1262</v>
      </c>
      <c r="D63" s="15" t="s">
        <v>51</v>
      </c>
      <c r="E63" s="15" t="s">
        <v>1263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1264</v>
      </c>
      <c r="C64" s="16" t="s">
        <v>1265</v>
      </c>
      <c r="D64" s="15" t="s">
        <v>325</v>
      </c>
      <c r="E64" s="15" t="s">
        <v>1266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1267</v>
      </c>
      <c r="C65" s="16" t="s">
        <v>1268</v>
      </c>
      <c r="D65" s="15" t="s">
        <v>111</v>
      </c>
      <c r="E65" s="15" t="s">
        <v>1269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1270</v>
      </c>
      <c r="C66" s="16" t="s">
        <v>1271</v>
      </c>
      <c r="D66" s="15" t="s">
        <v>111</v>
      </c>
      <c r="E66" s="15" t="s">
        <v>1272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1273</v>
      </c>
      <c r="C67" s="13" t="s">
        <v>1274</v>
      </c>
      <c r="D67" s="12" t="s">
        <v>325</v>
      </c>
      <c r="E67" s="12" t="s">
        <v>1275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1276</v>
      </c>
      <c r="C68" s="16" t="s">
        <v>1277</v>
      </c>
      <c r="D68" s="15" t="s">
        <v>315</v>
      </c>
      <c r="E68" s="15" t="s">
        <v>1278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1279</v>
      </c>
      <c r="C69" s="16" t="s">
        <v>1280</v>
      </c>
      <c r="D69" s="15" t="s">
        <v>15</v>
      </c>
      <c r="E69" s="15" t="s">
        <v>1281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1282</v>
      </c>
      <c r="C70" s="13" t="s">
        <v>1283</v>
      </c>
      <c r="D70" s="12" t="s">
        <v>15</v>
      </c>
      <c r="E70" s="12" t="s">
        <v>1284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1285</v>
      </c>
      <c r="C71" s="16" t="s">
        <v>1286</v>
      </c>
      <c r="D71" s="15" t="s">
        <v>51</v>
      </c>
      <c r="E71" s="15" t="s">
        <v>1287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1288</v>
      </c>
      <c r="C72" s="13" t="s">
        <v>1289</v>
      </c>
      <c r="D72" s="12" t="s">
        <v>23</v>
      </c>
      <c r="E72" s="12" t="s">
        <v>1290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1291</v>
      </c>
      <c r="C73" s="13" t="s">
        <v>1292</v>
      </c>
      <c r="D73" s="12" t="s">
        <v>143</v>
      </c>
      <c r="E73" s="12" t="s">
        <v>1293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1294</v>
      </c>
      <c r="C74" s="13" t="s">
        <v>1295</v>
      </c>
      <c r="D74" s="12" t="s">
        <v>325</v>
      </c>
      <c r="E74" s="12" t="s">
        <v>1296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1297</v>
      </c>
      <c r="C75" s="16" t="s">
        <v>1298</v>
      </c>
      <c r="D75" s="15" t="s">
        <v>359</v>
      </c>
      <c r="E75" s="15" t="s">
        <v>1299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1300</v>
      </c>
      <c r="C76" s="13" t="s">
        <v>1301</v>
      </c>
      <c r="D76" s="12" t="s">
        <v>39</v>
      </c>
      <c r="E76" s="12" t="s">
        <v>1302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1303</v>
      </c>
      <c r="C77" s="13" t="s">
        <v>1304</v>
      </c>
      <c r="D77" s="12" t="s">
        <v>1305</v>
      </c>
      <c r="E77" s="12" t="s">
        <v>1306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1307</v>
      </c>
      <c r="C78" s="16" t="s">
        <v>1308</v>
      </c>
      <c r="D78" s="15" t="s">
        <v>325</v>
      </c>
      <c r="E78" s="15" t="s">
        <v>1309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1310</v>
      </c>
      <c r="C79" s="16" t="s">
        <v>1311</v>
      </c>
      <c r="D79" s="15" t="s">
        <v>51</v>
      </c>
      <c r="E79" s="15" t="s">
        <v>1312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1313</v>
      </c>
      <c r="C80" s="16" t="s">
        <v>1314</v>
      </c>
      <c r="D80" s="15" t="s">
        <v>111</v>
      </c>
      <c r="E80" s="15" t="s">
        <v>1315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1316</v>
      </c>
      <c r="C81" s="16" t="s">
        <v>1317</v>
      </c>
      <c r="D81" s="15" t="s">
        <v>111</v>
      </c>
      <c r="E81" s="15" t="s">
        <v>1318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1319</v>
      </c>
      <c r="C82" s="16" t="s">
        <v>1320</v>
      </c>
      <c r="D82" s="15" t="s">
        <v>15</v>
      </c>
      <c r="E82" s="15" t="s">
        <v>1321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1322</v>
      </c>
      <c r="C83" s="16" t="s">
        <v>1323</v>
      </c>
      <c r="D83" s="15" t="s">
        <v>111</v>
      </c>
      <c r="E83" s="15" t="s">
        <v>1324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1325</v>
      </c>
      <c r="C84" s="16" t="s">
        <v>1326</v>
      </c>
      <c r="D84" s="15" t="s">
        <v>325</v>
      </c>
      <c r="E84" s="15" t="s">
        <v>1327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1328</v>
      </c>
      <c r="C85" s="16" t="s">
        <v>1329</v>
      </c>
      <c r="D85" s="15" t="s">
        <v>51</v>
      </c>
      <c r="E85" s="15" t="s">
        <v>1330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1331</v>
      </c>
      <c r="C86" s="16" t="s">
        <v>1332</v>
      </c>
      <c r="D86" s="15" t="s">
        <v>15</v>
      </c>
      <c r="E86" s="15" t="s">
        <v>1333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1334</v>
      </c>
      <c r="C87" s="16" t="s">
        <v>1335</v>
      </c>
      <c r="D87" s="15" t="s">
        <v>325</v>
      </c>
      <c r="E87" s="15" t="s">
        <v>1336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1337</v>
      </c>
      <c r="C88" s="16" t="s">
        <v>1338</v>
      </c>
      <c r="D88" s="15" t="s">
        <v>97</v>
      </c>
      <c r="E88" s="15" t="s">
        <v>1339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1340</v>
      </c>
      <c r="C89" s="16" t="s">
        <v>1341</v>
      </c>
      <c r="D89" s="15" t="s">
        <v>15</v>
      </c>
      <c r="E89" s="15" t="s">
        <v>1342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1343</v>
      </c>
      <c r="C90" s="16" t="s">
        <v>1344</v>
      </c>
      <c r="D90" s="15" t="s">
        <v>325</v>
      </c>
      <c r="E90" s="15" t="s">
        <v>1345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1346</v>
      </c>
      <c r="C91" s="16" t="s">
        <v>1347</v>
      </c>
      <c r="D91" s="15" t="s">
        <v>75</v>
      </c>
      <c r="E91" s="15" t="s">
        <v>1348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1349</v>
      </c>
      <c r="C92" s="16" t="s">
        <v>1350</v>
      </c>
      <c r="D92" s="15" t="s">
        <v>97</v>
      </c>
      <c r="E92" s="15" t="s">
        <v>1351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1352</v>
      </c>
      <c r="C93" s="16" t="s">
        <v>1353</v>
      </c>
      <c r="D93" s="15" t="s">
        <v>147</v>
      </c>
      <c r="E93" s="15" t="s">
        <v>1354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1355</v>
      </c>
      <c r="C94" s="13" t="s">
        <v>1356</v>
      </c>
      <c r="D94" s="12" t="s">
        <v>55</v>
      </c>
      <c r="E94" s="12" t="s">
        <v>1357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1358</v>
      </c>
      <c r="C95" s="16" t="s">
        <v>1359</v>
      </c>
      <c r="D95" s="15" t="s">
        <v>75</v>
      </c>
      <c r="E95" s="15" t="s">
        <v>1360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1361</v>
      </c>
      <c r="C96" s="16" t="s">
        <v>1362</v>
      </c>
      <c r="D96" s="15" t="s">
        <v>75</v>
      </c>
      <c r="E96" s="15" t="s">
        <v>1363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1364</v>
      </c>
      <c r="C97" s="16" t="s">
        <v>1365</v>
      </c>
      <c r="D97" s="15" t="s">
        <v>51</v>
      </c>
      <c r="E97" s="15" t="s">
        <v>136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1367</v>
      </c>
      <c r="C98" s="16" t="s">
        <v>1368</v>
      </c>
      <c r="D98" s="15" t="s">
        <v>325</v>
      </c>
      <c r="E98" s="15" t="s">
        <v>136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1370</v>
      </c>
      <c r="C99" s="16" t="s">
        <v>1371</v>
      </c>
      <c r="D99" s="15" t="s">
        <v>51</v>
      </c>
      <c r="E99" s="15" t="s">
        <v>137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1373</v>
      </c>
      <c r="C100" s="13" t="s">
        <v>1374</v>
      </c>
      <c r="D100" s="12" t="s">
        <v>51</v>
      </c>
      <c r="E100" s="12" t="s">
        <v>137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1376</v>
      </c>
      <c r="C101" s="16" t="s">
        <v>1377</v>
      </c>
      <c r="D101" s="15" t="s">
        <v>111</v>
      </c>
      <c r="E101" s="15" t="s">
        <v>137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1379</v>
      </c>
      <c r="C102" s="13" t="s">
        <v>1380</v>
      </c>
      <c r="D102" s="12" t="s">
        <v>315</v>
      </c>
      <c r="E102" s="12" t="s">
        <v>1381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1382</v>
      </c>
      <c r="C103" s="16" t="s">
        <v>1383</v>
      </c>
      <c r="D103" s="15" t="s">
        <v>15</v>
      </c>
      <c r="E103" s="15" t="s">
        <v>138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1385</v>
      </c>
      <c r="C104" s="13" t="s">
        <v>1386</v>
      </c>
      <c r="D104" s="12" t="s">
        <v>15</v>
      </c>
      <c r="E104" s="12" t="s">
        <v>1387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1388</v>
      </c>
      <c r="C105" s="16" t="s">
        <v>1389</v>
      </c>
      <c r="D105" s="15" t="s">
        <v>75</v>
      </c>
      <c r="E105" s="15" t="s">
        <v>139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1391</v>
      </c>
      <c r="C106" s="16" t="s">
        <v>1392</v>
      </c>
      <c r="D106" s="15" t="s">
        <v>75</v>
      </c>
      <c r="E106" s="15" t="s">
        <v>139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1394</v>
      </c>
      <c r="C107" s="16" t="s">
        <v>1395</v>
      </c>
      <c r="D107" s="15" t="s">
        <v>15</v>
      </c>
      <c r="E107" s="15" t="s">
        <v>139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1397</v>
      </c>
      <c r="C108" s="13" t="s">
        <v>1398</v>
      </c>
      <c r="D108" s="12" t="s">
        <v>111</v>
      </c>
      <c r="E108" s="12" t="s">
        <v>1399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1400</v>
      </c>
      <c r="C109" s="16" t="s">
        <v>1401</v>
      </c>
      <c r="D109" s="15" t="s">
        <v>111</v>
      </c>
      <c r="E109" s="15" t="s">
        <v>140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1403</v>
      </c>
      <c r="C110" s="13" t="s">
        <v>1404</v>
      </c>
      <c r="D110" s="12" t="s">
        <v>111</v>
      </c>
      <c r="E110" s="12" t="n">
        <v>1713159166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1405</v>
      </c>
      <c r="C111" s="16" t="s">
        <v>1406</v>
      </c>
      <c r="D111" s="15" t="s">
        <v>51</v>
      </c>
      <c r="E111" s="15" t="s">
        <v>1407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1408</v>
      </c>
      <c r="C112" s="16" t="s">
        <v>1409</v>
      </c>
      <c r="D112" s="15" t="s">
        <v>15</v>
      </c>
      <c r="E112" s="15" t="s">
        <v>1410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1411</v>
      </c>
      <c r="C113" s="13" t="s">
        <v>1412</v>
      </c>
      <c r="D113" s="12" t="s">
        <v>462</v>
      </c>
      <c r="E113" s="12" t="s">
        <v>1413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1414</v>
      </c>
      <c r="C114" s="16" t="s">
        <v>1415</v>
      </c>
      <c r="D114" s="15" t="s">
        <v>97</v>
      </c>
      <c r="E114" s="15" t="s">
        <v>1416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1417</v>
      </c>
      <c r="C115" s="16" t="s">
        <v>1418</v>
      </c>
      <c r="D115" s="15" t="s">
        <v>325</v>
      </c>
      <c r="E115" s="15" t="s">
        <v>1419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1420</v>
      </c>
      <c r="C116" s="16" t="s">
        <v>1421</v>
      </c>
      <c r="D116" s="15" t="s">
        <v>201</v>
      </c>
      <c r="E116" s="15" t="s">
        <v>1422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1423</v>
      </c>
      <c r="C117" s="16" t="s">
        <v>1424</v>
      </c>
      <c r="D117" s="15" t="s">
        <v>315</v>
      </c>
      <c r="E117" s="15" t="s">
        <v>1425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1426</v>
      </c>
      <c r="C118" s="16" t="s">
        <v>1427</v>
      </c>
      <c r="D118" s="15" t="s">
        <v>111</v>
      </c>
      <c r="E118" s="15" t="s">
        <v>1428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1429</v>
      </c>
      <c r="C119" s="16" t="s">
        <v>1430</v>
      </c>
      <c r="D119" s="15" t="s">
        <v>23</v>
      </c>
      <c r="E119" s="15" t="s">
        <v>1431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1432</v>
      </c>
      <c r="C120" s="16" t="s">
        <v>1433</v>
      </c>
      <c r="D120" s="15" t="s">
        <v>111</v>
      </c>
      <c r="E120" s="15" t="s">
        <v>1434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1435</v>
      </c>
      <c r="C121" s="16" t="s">
        <v>1436</v>
      </c>
      <c r="D121" s="15" t="s">
        <v>147</v>
      </c>
      <c r="E121" s="15" t="s">
        <v>1437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1438</v>
      </c>
      <c r="C122" s="16" t="s">
        <v>1439</v>
      </c>
      <c r="D122" s="15" t="s">
        <v>325</v>
      </c>
      <c r="E122" s="15" t="s">
        <v>1440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1441</v>
      </c>
      <c r="C123" s="16" t="s">
        <v>1442</v>
      </c>
      <c r="D123" s="15" t="s">
        <v>147</v>
      </c>
      <c r="E123" s="15" t="s">
        <v>1443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1444</v>
      </c>
      <c r="C124" s="13" t="s">
        <v>1445</v>
      </c>
      <c r="D124" s="12" t="s">
        <v>75</v>
      </c>
      <c r="E124" s="12" t="s">
        <v>1446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1447</v>
      </c>
      <c r="C125" s="16" t="s">
        <v>1448</v>
      </c>
      <c r="D125" s="15" t="s">
        <v>15</v>
      </c>
      <c r="E125" s="15" t="s">
        <v>1449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1450</v>
      </c>
      <c r="C126" s="16" t="s">
        <v>1451</v>
      </c>
      <c r="D126" s="15" t="s">
        <v>325</v>
      </c>
      <c r="E126" s="15" t="s">
        <v>1452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1453</v>
      </c>
      <c r="C127" s="13" t="s">
        <v>1454</v>
      </c>
      <c r="D127" s="12" t="s">
        <v>325</v>
      </c>
      <c r="E127" s="12" t="s">
        <v>1455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1456</v>
      </c>
      <c r="C128" s="13" t="s">
        <v>1457</v>
      </c>
      <c r="D128" s="12" t="s">
        <v>97</v>
      </c>
      <c r="E128" s="12" t="s">
        <v>1458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1459</v>
      </c>
      <c r="C129" s="16" t="s">
        <v>1460</v>
      </c>
      <c r="D129" s="15" t="s">
        <v>325</v>
      </c>
      <c r="E129" s="15" t="s">
        <v>1461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1462</v>
      </c>
      <c r="C130" s="13" t="s">
        <v>1463</v>
      </c>
      <c r="D130" s="12" t="s">
        <v>97</v>
      </c>
      <c r="E130" s="12" t="s">
        <v>1464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5" t="s">
        <v>1465</v>
      </c>
      <c r="C131" s="16" t="s">
        <v>1466</v>
      </c>
      <c r="D131" s="15" t="s">
        <v>27</v>
      </c>
      <c r="E131" s="15" t="s">
        <v>1467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1468</v>
      </c>
      <c r="C132" s="16" t="s">
        <v>1469</v>
      </c>
      <c r="D132" s="15" t="s">
        <v>111</v>
      </c>
      <c r="E132" s="15" t="s">
        <v>1470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1471</v>
      </c>
      <c r="C133" s="16" t="s">
        <v>1472</v>
      </c>
      <c r="D133" s="15" t="s">
        <v>111</v>
      </c>
      <c r="E133" s="15" t="s">
        <v>1473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1474</v>
      </c>
      <c r="C134" s="16" t="s">
        <v>1475</v>
      </c>
      <c r="D134" s="15" t="s">
        <v>15</v>
      </c>
      <c r="E134" s="15" t="s">
        <v>1476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1477</v>
      </c>
      <c r="C135" s="16" t="s">
        <v>1478</v>
      </c>
      <c r="D135" s="15" t="s">
        <v>325</v>
      </c>
      <c r="E135" s="15" t="s">
        <v>1479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1480</v>
      </c>
      <c r="C136" s="16" t="s">
        <v>1481</v>
      </c>
      <c r="D136" s="15" t="s">
        <v>51</v>
      </c>
      <c r="E136" s="15" t="s">
        <v>1482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1483</v>
      </c>
      <c r="C137" s="16" t="s">
        <v>1484</v>
      </c>
      <c r="D137" s="15" t="s">
        <v>147</v>
      </c>
      <c r="E137" s="15" t="s">
        <v>1485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1486</v>
      </c>
      <c r="C138" s="16" t="s">
        <v>1487</v>
      </c>
      <c r="D138" s="15" t="s">
        <v>1488</v>
      </c>
      <c r="E138" s="15" t="s">
        <v>1489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1490</v>
      </c>
      <c r="C139" s="16" t="s">
        <v>1491</v>
      </c>
      <c r="D139" s="15" t="s">
        <v>496</v>
      </c>
      <c r="E139" s="15" t="s">
        <v>1492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1493</v>
      </c>
      <c r="C140" s="16" t="s">
        <v>1494</v>
      </c>
      <c r="D140" s="15" t="s">
        <v>111</v>
      </c>
      <c r="E140" s="15" t="s">
        <v>1495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1496</v>
      </c>
      <c r="C141" s="16" t="s">
        <v>1497</v>
      </c>
      <c r="D141" s="15" t="s">
        <v>325</v>
      </c>
      <c r="E141" s="15" t="s">
        <v>1498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2" t="s">
        <v>1499</v>
      </c>
      <c r="C142" s="13" t="s">
        <v>1500</v>
      </c>
      <c r="D142" s="12" t="s">
        <v>51</v>
      </c>
      <c r="E142" s="12" t="s">
        <v>1501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1502</v>
      </c>
      <c r="C143" s="13" t="s">
        <v>1503</v>
      </c>
      <c r="D143" s="12" t="s">
        <v>325</v>
      </c>
      <c r="E143" s="12" t="s">
        <v>1504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1505</v>
      </c>
      <c r="C144" s="13" t="s">
        <v>1506</v>
      </c>
      <c r="D144" s="12" t="s">
        <v>325</v>
      </c>
      <c r="E144" s="12" t="s">
        <v>1507</v>
      </c>
      <c r="F144" s="1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1" t="n">
        <f aca="false">+A144+1</f>
        <v>141</v>
      </c>
      <c r="B145" s="15" t="s">
        <v>1508</v>
      </c>
      <c r="C145" s="16" t="s">
        <v>1509</v>
      </c>
      <c r="D145" s="15" t="s">
        <v>325</v>
      </c>
      <c r="E145" s="15" t="s">
        <v>1510</v>
      </c>
      <c r="F145" s="1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1511</v>
      </c>
      <c r="C146" s="16" t="s">
        <v>1512</v>
      </c>
      <c r="D146" s="15" t="s">
        <v>23</v>
      </c>
      <c r="E146" s="15" t="s">
        <v>1513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1514</v>
      </c>
      <c r="C147" s="13" t="s">
        <v>1515</v>
      </c>
      <c r="D147" s="12" t="s">
        <v>15</v>
      </c>
      <c r="E147" s="12" t="s">
        <v>1516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1517</v>
      </c>
      <c r="C148" s="16" t="s">
        <v>1518</v>
      </c>
      <c r="D148" s="15" t="s">
        <v>15</v>
      </c>
      <c r="E148" s="15" t="s">
        <v>1519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1520</v>
      </c>
      <c r="C149" s="16" t="s">
        <v>1521</v>
      </c>
      <c r="D149" s="15" t="s">
        <v>15</v>
      </c>
      <c r="E149" s="15" t="s">
        <v>1522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1523</v>
      </c>
      <c r="C150" s="16" t="s">
        <v>1524</v>
      </c>
      <c r="D150" s="15" t="s">
        <v>51</v>
      </c>
      <c r="E150" s="15" t="s">
        <v>1525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1526</v>
      </c>
      <c r="C151" s="16" t="s">
        <v>1527</v>
      </c>
      <c r="D151" s="15" t="s">
        <v>51</v>
      </c>
      <c r="E151" s="15" t="s">
        <v>1528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1529</v>
      </c>
      <c r="C152" s="16" t="s">
        <v>1530</v>
      </c>
      <c r="D152" s="15" t="s">
        <v>97</v>
      </c>
      <c r="E152" s="15" t="s">
        <v>1531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1532</v>
      </c>
      <c r="C153" s="16" t="s">
        <v>1533</v>
      </c>
      <c r="D153" s="15" t="s">
        <v>325</v>
      </c>
      <c r="E153" s="15" t="s">
        <v>1534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1535</v>
      </c>
      <c r="C154" s="16" t="s">
        <v>1536</v>
      </c>
      <c r="D154" s="15" t="s">
        <v>325</v>
      </c>
      <c r="E154" s="15" t="s">
        <v>1537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1538</v>
      </c>
      <c r="C155" s="16" t="s">
        <v>1539</v>
      </c>
      <c r="D155" s="15" t="s">
        <v>111</v>
      </c>
      <c r="E155" s="15" t="s">
        <v>1540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1541</v>
      </c>
      <c r="C156" s="16" t="s">
        <v>1542</v>
      </c>
      <c r="D156" s="15" t="s">
        <v>86</v>
      </c>
      <c r="E156" s="15" t="s">
        <v>1543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1544</v>
      </c>
      <c r="C157" s="16" t="s">
        <v>1545</v>
      </c>
      <c r="D157" s="15" t="s">
        <v>93</v>
      </c>
      <c r="E157" s="15" t="s">
        <v>1546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2" t="s">
        <v>1547</v>
      </c>
      <c r="C158" s="13" t="s">
        <v>1548</v>
      </c>
      <c r="D158" s="12" t="s">
        <v>75</v>
      </c>
      <c r="E158" s="12" t="s">
        <v>1549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5" t="s">
        <v>1550</v>
      </c>
      <c r="C159" s="16" t="s">
        <v>1551</v>
      </c>
      <c r="D159" s="15" t="s">
        <v>1552</v>
      </c>
      <c r="E159" s="15" t="s">
        <v>1553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1554</v>
      </c>
      <c r="C160" s="13" t="s">
        <v>1555</v>
      </c>
      <c r="D160" s="12" t="s">
        <v>325</v>
      </c>
      <c r="E160" s="12" t="s">
        <v>1556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1557</v>
      </c>
      <c r="C161" s="16" t="s">
        <v>1558</v>
      </c>
      <c r="D161" s="15" t="s">
        <v>51</v>
      </c>
      <c r="E161" s="15" t="s">
        <v>1559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1560</v>
      </c>
      <c r="C162" s="16" t="s">
        <v>1561</v>
      </c>
      <c r="D162" s="15" t="s">
        <v>111</v>
      </c>
      <c r="E162" s="15" t="s">
        <v>1562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1563</v>
      </c>
      <c r="C163" s="16" t="s">
        <v>1564</v>
      </c>
      <c r="D163" s="15" t="s">
        <v>315</v>
      </c>
      <c r="E163" s="15" t="s">
        <v>1565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1566</v>
      </c>
      <c r="C164" s="16" t="s">
        <v>1567</v>
      </c>
      <c r="D164" s="15" t="s">
        <v>301</v>
      </c>
      <c r="E164" s="15" t="s">
        <v>1568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1569</v>
      </c>
      <c r="C165" s="16" t="s">
        <v>1570</v>
      </c>
      <c r="D165" s="15" t="s">
        <v>325</v>
      </c>
      <c r="E165" s="15" t="s">
        <v>1571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2" t="s">
        <v>1572</v>
      </c>
      <c r="C166" s="13" t="s">
        <v>1573</v>
      </c>
      <c r="D166" s="12" t="s">
        <v>111</v>
      </c>
      <c r="E166" s="12" t="s">
        <v>1574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5" t="s">
        <v>1575</v>
      </c>
      <c r="C167" s="16" t="s">
        <v>1576</v>
      </c>
      <c r="D167" s="15" t="s">
        <v>15</v>
      </c>
      <c r="E167" s="15" t="s">
        <v>1577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1578</v>
      </c>
      <c r="C168" s="16" t="s">
        <v>1579</v>
      </c>
      <c r="D168" s="15" t="s">
        <v>75</v>
      </c>
      <c r="E168" s="15" t="s">
        <v>1580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1581</v>
      </c>
      <c r="C169" s="16" t="s">
        <v>1582</v>
      </c>
      <c r="D169" s="15" t="s">
        <v>75</v>
      </c>
      <c r="E169" s="15" t="s">
        <v>1583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1584</v>
      </c>
      <c r="C170" s="16" t="s">
        <v>1585</v>
      </c>
      <c r="D170" s="15" t="s">
        <v>75</v>
      </c>
      <c r="E170" s="15" t="s">
        <v>1586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1587</v>
      </c>
      <c r="C171" s="16" t="s">
        <v>1588</v>
      </c>
      <c r="D171" s="15" t="s">
        <v>86</v>
      </c>
      <c r="E171" s="15" t="s">
        <v>1589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2" t="s">
        <v>1590</v>
      </c>
      <c r="C172" s="13" t="s">
        <v>1591</v>
      </c>
      <c r="D172" s="12" t="s">
        <v>15</v>
      </c>
      <c r="E172" s="12" t="s">
        <v>1592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5" t="s">
        <v>1593</v>
      </c>
      <c r="C173" s="16" t="s">
        <v>1594</v>
      </c>
      <c r="D173" s="15" t="s">
        <v>23</v>
      </c>
      <c r="E173" s="15" t="s">
        <v>1595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1596</v>
      </c>
      <c r="C174" s="16" t="s">
        <v>1597</v>
      </c>
      <c r="D174" s="15" t="s">
        <v>325</v>
      </c>
      <c r="E174" s="15" t="s">
        <v>1598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1599</v>
      </c>
      <c r="C175" s="16" t="s">
        <v>1600</v>
      </c>
      <c r="D175" s="15" t="s">
        <v>75</v>
      </c>
      <c r="E175" s="15" t="s">
        <v>1601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1602</v>
      </c>
      <c r="C176" s="13" t="s">
        <v>1603</v>
      </c>
      <c r="D176" s="12" t="s">
        <v>666</v>
      </c>
      <c r="E176" s="12" t="s">
        <v>1604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1605</v>
      </c>
      <c r="C177" s="16" t="s">
        <v>1606</v>
      </c>
      <c r="D177" s="15" t="s">
        <v>325</v>
      </c>
      <c r="E177" s="15" t="s">
        <v>1607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1608</v>
      </c>
      <c r="C178" s="16" t="s">
        <v>1609</v>
      </c>
      <c r="D178" s="15" t="s">
        <v>496</v>
      </c>
      <c r="E178" s="15" t="s">
        <v>1610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1611</v>
      </c>
      <c r="C179" s="16" t="s">
        <v>1612</v>
      </c>
      <c r="D179" s="15" t="s">
        <v>75</v>
      </c>
      <c r="E179" s="15" t="s">
        <v>1613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2" t="s">
        <v>1614</v>
      </c>
      <c r="C180" s="13" t="s">
        <v>1615</v>
      </c>
      <c r="D180" s="12" t="s">
        <v>111</v>
      </c>
      <c r="E180" s="12" t="s">
        <v>1616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5" t="s">
        <v>1617</v>
      </c>
      <c r="C181" s="16" t="s">
        <v>1618</v>
      </c>
      <c r="D181" s="15" t="s">
        <v>1552</v>
      </c>
      <c r="E181" s="15" t="s">
        <v>1619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1620</v>
      </c>
      <c r="C182" s="16" t="s">
        <v>1621</v>
      </c>
      <c r="D182" s="15" t="s">
        <v>15</v>
      </c>
      <c r="E182" s="15" t="s">
        <v>1622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1623</v>
      </c>
      <c r="C183" s="16" t="s">
        <v>1624</v>
      </c>
      <c r="D183" s="15" t="s">
        <v>97</v>
      </c>
      <c r="E183" s="15" t="s">
        <v>1625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1626</v>
      </c>
      <c r="C184" s="16" t="s">
        <v>1627</v>
      </c>
      <c r="D184" s="15" t="s">
        <v>97</v>
      </c>
      <c r="E184" s="15" t="s">
        <v>1628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1629</v>
      </c>
      <c r="C185" s="16" t="s">
        <v>1630</v>
      </c>
      <c r="D185" s="15" t="s">
        <v>325</v>
      </c>
      <c r="E185" s="15" t="s">
        <v>1631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1632</v>
      </c>
      <c r="C186" s="16" t="s">
        <v>1633</v>
      </c>
      <c r="D186" s="15" t="s">
        <v>111</v>
      </c>
      <c r="E186" s="15" t="s">
        <v>1634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1635</v>
      </c>
      <c r="C187" s="16" t="s">
        <v>1636</v>
      </c>
      <c r="D187" s="15" t="s">
        <v>111</v>
      </c>
      <c r="E187" s="15" t="s">
        <v>1637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1638</v>
      </c>
      <c r="C188" s="16" t="s">
        <v>1639</v>
      </c>
      <c r="D188" s="15" t="s">
        <v>111</v>
      </c>
      <c r="E188" s="15" t="s">
        <v>1640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1641</v>
      </c>
      <c r="C189" s="16" t="s">
        <v>1642</v>
      </c>
      <c r="D189" s="15" t="s">
        <v>97</v>
      </c>
      <c r="E189" s="15" t="s">
        <v>1643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1644</v>
      </c>
      <c r="C190" s="16" t="s">
        <v>1645</v>
      </c>
      <c r="D190" s="15" t="s">
        <v>325</v>
      </c>
      <c r="E190" s="15" t="s">
        <v>1646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1647</v>
      </c>
      <c r="C191" s="16" t="s">
        <v>1648</v>
      </c>
      <c r="D191" s="15" t="s">
        <v>111</v>
      </c>
      <c r="E191" s="15" t="s">
        <v>1649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1650</v>
      </c>
      <c r="C192" s="16" t="s">
        <v>1651</v>
      </c>
      <c r="D192" s="15" t="s">
        <v>315</v>
      </c>
      <c r="E192" s="15" t="s">
        <v>1652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1653</v>
      </c>
      <c r="C193" s="16" t="s">
        <v>1654</v>
      </c>
      <c r="D193" s="15" t="s">
        <v>325</v>
      </c>
      <c r="E193" s="15" t="s">
        <v>1655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1656</v>
      </c>
      <c r="C194" s="16" t="s">
        <v>1657</v>
      </c>
      <c r="D194" s="15" t="s">
        <v>75</v>
      </c>
      <c r="E194" s="15" t="s">
        <v>1658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1659</v>
      </c>
      <c r="C195" s="16" t="s">
        <v>1660</v>
      </c>
      <c r="D195" s="15" t="s">
        <v>111</v>
      </c>
      <c r="E195" s="15" t="s">
        <v>1661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1662</v>
      </c>
      <c r="C196" s="16" t="s">
        <v>1663</v>
      </c>
      <c r="D196" s="15" t="s">
        <v>315</v>
      </c>
      <c r="E196" s="15" t="s">
        <v>1664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1665</v>
      </c>
      <c r="C197" s="16" t="s">
        <v>1666</v>
      </c>
      <c r="D197" s="15" t="s">
        <v>97</v>
      </c>
      <c r="E197" s="15" t="s">
        <v>1667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1668</v>
      </c>
      <c r="C198" s="16" t="s">
        <v>1669</v>
      </c>
      <c r="D198" s="15" t="s">
        <v>39</v>
      </c>
      <c r="E198" s="15" t="s">
        <v>1670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1671</v>
      </c>
      <c r="C199" s="16" t="s">
        <v>1672</v>
      </c>
      <c r="D199" s="15" t="s">
        <v>359</v>
      </c>
      <c r="E199" s="15" t="s">
        <v>1673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2" t="s">
        <v>1674</v>
      </c>
      <c r="C200" s="13" t="s">
        <v>1675</v>
      </c>
      <c r="D200" s="12" t="s">
        <v>147</v>
      </c>
      <c r="E200" s="12" t="s">
        <v>1676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2" t="s">
        <v>1677</v>
      </c>
      <c r="C201" s="13" t="s">
        <v>1678</v>
      </c>
      <c r="D201" s="12" t="s">
        <v>325</v>
      </c>
      <c r="E201" s="12" t="s">
        <v>1679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1680</v>
      </c>
      <c r="C202" s="16" t="s">
        <v>1681</v>
      </c>
      <c r="D202" s="15" t="s">
        <v>111</v>
      </c>
      <c r="E202" s="15" t="s">
        <v>1682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1683</v>
      </c>
      <c r="C203" s="16" t="s">
        <v>1684</v>
      </c>
      <c r="D203" s="15" t="s">
        <v>111</v>
      </c>
      <c r="E203" s="15" t="s">
        <v>1685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1686</v>
      </c>
      <c r="C204" s="16" t="s">
        <v>1687</v>
      </c>
      <c r="D204" s="15" t="s">
        <v>75</v>
      </c>
      <c r="E204" s="15" t="s">
        <v>1688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2" t="s">
        <v>1689</v>
      </c>
      <c r="C205" s="13" t="s">
        <v>1690</v>
      </c>
      <c r="D205" s="12" t="s">
        <v>51</v>
      </c>
      <c r="E205" s="12" t="s">
        <v>1691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1692</v>
      </c>
      <c r="C206" s="13" t="s">
        <v>1693</v>
      </c>
      <c r="D206" s="12" t="s">
        <v>111</v>
      </c>
      <c r="E206" s="12" t="s">
        <v>1694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1695</v>
      </c>
      <c r="C207" s="16" t="s">
        <v>1696</v>
      </c>
      <c r="D207" s="15" t="s">
        <v>75</v>
      </c>
      <c r="E207" s="15" t="s">
        <v>1697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5" t="s">
        <v>1698</v>
      </c>
      <c r="C208" s="16" t="s">
        <v>1699</v>
      </c>
      <c r="D208" s="15" t="s">
        <v>55</v>
      </c>
      <c r="E208" s="15" t="s">
        <v>1700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1701</v>
      </c>
      <c r="C209" s="16" t="s">
        <v>1702</v>
      </c>
      <c r="D209" s="15" t="s">
        <v>15</v>
      </c>
      <c r="E209" s="15" t="s">
        <v>1703</v>
      </c>
      <c r="F209" s="14"/>
    </row>
    <row r="210" customFormat="false" ht="30" hidden="false" customHeight="true" outlineLevel="0" collapsed="false">
      <c r="A210" s="11" t="n">
        <f aca="false">+A209+1</f>
        <v>206</v>
      </c>
      <c r="B210" s="15" t="s">
        <v>1704</v>
      </c>
      <c r="C210" s="16" t="s">
        <v>1705</v>
      </c>
      <c r="D210" s="15" t="s">
        <v>111</v>
      </c>
      <c r="E210" s="15" t="s">
        <v>1706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5" t="s">
        <v>1707</v>
      </c>
      <c r="C211" s="16" t="s">
        <v>1708</v>
      </c>
      <c r="D211" s="15" t="s">
        <v>51</v>
      </c>
      <c r="E211" s="15" t="s">
        <v>1709</v>
      </c>
      <c r="F211" s="14"/>
    </row>
    <row r="212" customFormat="false" ht="30" hidden="false" customHeight="true" outlineLevel="0" collapsed="false">
      <c r="A212" s="11" t="n">
        <f aca="false">+A211+1</f>
        <v>208</v>
      </c>
      <c r="B212" s="12" t="s">
        <v>1710</v>
      </c>
      <c r="C212" s="13" t="s">
        <v>1711</v>
      </c>
      <c r="D212" s="12" t="s">
        <v>111</v>
      </c>
      <c r="E212" s="12" t="s">
        <v>1712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5" t="s">
        <v>1713</v>
      </c>
      <c r="C213" s="16" t="s">
        <v>1714</v>
      </c>
      <c r="D213" s="15" t="s">
        <v>75</v>
      </c>
      <c r="E213" s="15" t="s">
        <v>1715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2" t="s">
        <v>1716</v>
      </c>
      <c r="C214" s="13" t="s">
        <v>1717</v>
      </c>
      <c r="D214" s="12" t="s">
        <v>245</v>
      </c>
      <c r="E214" s="12" t="s">
        <v>1718</v>
      </c>
      <c r="F214" s="14"/>
    </row>
    <row r="215" customFormat="false" ht="30" hidden="false" customHeight="true" outlineLevel="0" collapsed="false">
      <c r="A215" s="11" t="n">
        <f aca="false">+A214+1</f>
        <v>211</v>
      </c>
      <c r="B215" s="15" t="s">
        <v>1719</v>
      </c>
      <c r="C215" s="16" t="s">
        <v>1720</v>
      </c>
      <c r="D215" s="15" t="s">
        <v>111</v>
      </c>
      <c r="E215" s="15" t="s">
        <v>1721</v>
      </c>
      <c r="F215" s="14"/>
    </row>
    <row r="216" customFormat="false" ht="30" hidden="false" customHeight="true" outlineLevel="0" collapsed="false">
      <c r="A216" s="11" t="n">
        <f aca="false">+A215+1</f>
        <v>212</v>
      </c>
      <c r="B216" s="15" t="s">
        <v>1722</v>
      </c>
      <c r="C216" s="16" t="s">
        <v>1723</v>
      </c>
      <c r="D216" s="15" t="s">
        <v>111</v>
      </c>
      <c r="E216" s="15" t="s">
        <v>1724</v>
      </c>
      <c r="F216" s="14"/>
    </row>
    <row r="217" customFormat="false" ht="30" hidden="false" customHeight="true" outlineLevel="0" collapsed="false">
      <c r="A217" s="11" t="n">
        <f aca="false">+A216+1</f>
        <v>213</v>
      </c>
      <c r="B217" s="15" t="s">
        <v>1725</v>
      </c>
      <c r="C217" s="16" t="s">
        <v>1726</v>
      </c>
      <c r="D217" s="15" t="s">
        <v>111</v>
      </c>
      <c r="E217" s="15" t="s">
        <v>1727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5" t="s">
        <v>1728</v>
      </c>
      <c r="C218" s="16" t="s">
        <v>1729</v>
      </c>
      <c r="D218" s="15" t="s">
        <v>325</v>
      </c>
      <c r="E218" s="15" t="s">
        <v>1730</v>
      </c>
      <c r="F218" s="14"/>
    </row>
    <row r="219" customFormat="false" ht="30" hidden="false" customHeight="true" outlineLevel="0" collapsed="false">
      <c r="A219" s="11" t="n">
        <f aca="false">+A218+1</f>
        <v>215</v>
      </c>
      <c r="B219" s="12" t="s">
        <v>1731</v>
      </c>
      <c r="C219" s="13" t="s">
        <v>1732</v>
      </c>
      <c r="D219" s="12" t="s">
        <v>111</v>
      </c>
      <c r="E219" s="12" t="s">
        <v>1733</v>
      </c>
      <c r="F219" s="14"/>
    </row>
    <row r="220" customFormat="false" ht="30" hidden="false" customHeight="true" outlineLevel="0" collapsed="false">
      <c r="A220" s="11" t="n">
        <f aca="false">+A219+1</f>
        <v>216</v>
      </c>
      <c r="B220" s="15" t="s">
        <v>1734</v>
      </c>
      <c r="C220" s="16" t="s">
        <v>1735</v>
      </c>
      <c r="D220" s="15" t="s">
        <v>111</v>
      </c>
      <c r="E220" s="15" t="s">
        <v>1736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2" t="s">
        <v>1737</v>
      </c>
      <c r="C221" s="13" t="s">
        <v>1738</v>
      </c>
      <c r="D221" s="12" t="s">
        <v>97</v>
      </c>
      <c r="E221" s="12" t="s">
        <v>1739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5" t="s">
        <v>1740</v>
      </c>
      <c r="C222" s="16" t="s">
        <v>1741</v>
      </c>
      <c r="D222" s="15" t="s">
        <v>111</v>
      </c>
      <c r="E222" s="15" t="s">
        <v>1742</v>
      </c>
      <c r="F222" s="14"/>
    </row>
    <row r="223" customFormat="false" ht="30" hidden="false" customHeight="true" outlineLevel="0" collapsed="false">
      <c r="A223" s="11" t="n">
        <f aca="false">+A222+1</f>
        <v>219</v>
      </c>
      <c r="B223" s="15" t="s">
        <v>1743</v>
      </c>
      <c r="C223" s="16" t="s">
        <v>1744</v>
      </c>
      <c r="D223" s="15" t="s">
        <v>31</v>
      </c>
      <c r="E223" s="15" t="s">
        <v>1745</v>
      </c>
      <c r="F223" s="14"/>
    </row>
    <row r="224" customFormat="false" ht="30" hidden="false" customHeight="true" outlineLevel="0" collapsed="false">
      <c r="A224" s="11" t="n">
        <f aca="false">+A223+1</f>
        <v>220</v>
      </c>
      <c r="B224" s="12" t="s">
        <v>1746</v>
      </c>
      <c r="C224" s="13" t="s">
        <v>1747</v>
      </c>
      <c r="D224" s="12" t="s">
        <v>51</v>
      </c>
      <c r="E224" s="12" t="s">
        <v>1748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1749</v>
      </c>
      <c r="C225" s="13" t="s">
        <v>1750</v>
      </c>
      <c r="D225" s="12" t="s">
        <v>111</v>
      </c>
      <c r="E225" s="12" t="s">
        <v>1751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5" t="s">
        <v>1752</v>
      </c>
      <c r="C226" s="16" t="s">
        <v>1753</v>
      </c>
      <c r="D226" s="15" t="s">
        <v>51</v>
      </c>
      <c r="E226" s="15" t="s">
        <v>1754</v>
      </c>
      <c r="F226" s="14"/>
    </row>
    <row r="227" customFormat="false" ht="30" hidden="false" customHeight="true" outlineLevel="0" collapsed="false">
      <c r="A227" s="11" t="n">
        <f aca="false">+A226+1</f>
        <v>223</v>
      </c>
      <c r="B227" s="15" t="s">
        <v>1755</v>
      </c>
      <c r="C227" s="16" t="s">
        <v>1756</v>
      </c>
      <c r="D227" s="15" t="s">
        <v>111</v>
      </c>
      <c r="E227" s="15" t="s">
        <v>1757</v>
      </c>
      <c r="F227" s="14"/>
    </row>
    <row r="228" customFormat="false" ht="30" hidden="false" customHeight="true" outlineLevel="0" collapsed="false">
      <c r="A228" s="11" t="n">
        <f aca="false">+A227+1</f>
        <v>224</v>
      </c>
      <c r="B228" s="15" t="s">
        <v>1758</v>
      </c>
      <c r="C228" s="16" t="s">
        <v>1759</v>
      </c>
      <c r="D228" s="15" t="s">
        <v>75</v>
      </c>
      <c r="E228" s="15" t="s">
        <v>1760</v>
      </c>
      <c r="F228" s="14"/>
    </row>
    <row r="229" customFormat="false" ht="30" hidden="false" customHeight="true" outlineLevel="0" collapsed="false">
      <c r="A229" s="11" t="n">
        <f aca="false">+A228+1</f>
        <v>225</v>
      </c>
      <c r="B229" s="15" t="s">
        <v>1761</v>
      </c>
      <c r="C229" s="16" t="s">
        <v>1762</v>
      </c>
      <c r="D229" s="15" t="s">
        <v>111</v>
      </c>
      <c r="E229" s="15" t="s">
        <v>1763</v>
      </c>
      <c r="F229" s="14"/>
    </row>
    <row r="230" customFormat="false" ht="30" hidden="false" customHeight="true" outlineLevel="0" collapsed="false">
      <c r="A230" s="11" t="n">
        <f aca="false">+A229+1</f>
        <v>226</v>
      </c>
      <c r="B230" s="15" t="s">
        <v>1764</v>
      </c>
      <c r="C230" s="16" t="s">
        <v>1765</v>
      </c>
      <c r="D230" s="15" t="s">
        <v>39</v>
      </c>
      <c r="E230" s="15" t="s">
        <v>1766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5" t="s">
        <v>1767</v>
      </c>
      <c r="C231" s="16" t="s">
        <v>1768</v>
      </c>
      <c r="D231" s="15" t="s">
        <v>325</v>
      </c>
      <c r="E231" s="15" t="s">
        <v>1769</v>
      </c>
      <c r="F231" s="14"/>
    </row>
    <row r="232" customFormat="false" ht="30" hidden="false" customHeight="true" outlineLevel="0" collapsed="false">
      <c r="A232" s="11" t="n">
        <f aca="false">+A231+1</f>
        <v>228</v>
      </c>
      <c r="B232" s="15" t="s">
        <v>1770</v>
      </c>
      <c r="C232" s="16" t="s">
        <v>1771</v>
      </c>
      <c r="D232" s="15" t="s">
        <v>75</v>
      </c>
      <c r="E232" s="15" t="s">
        <v>1772</v>
      </c>
      <c r="F232" s="14"/>
    </row>
    <row r="233" customFormat="false" ht="30" hidden="false" customHeight="true" outlineLevel="0" collapsed="false">
      <c r="A233" s="11" t="n">
        <f aca="false">+A232+1</f>
        <v>229</v>
      </c>
      <c r="B233" s="15" t="s">
        <v>1773</v>
      </c>
      <c r="C233" s="16" t="s">
        <v>1774</v>
      </c>
      <c r="D233" s="15" t="s">
        <v>143</v>
      </c>
      <c r="E233" s="15" t="s">
        <v>1775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5" t="s">
        <v>1776</v>
      </c>
      <c r="C234" s="16" t="s">
        <v>1777</v>
      </c>
      <c r="D234" s="15" t="s">
        <v>111</v>
      </c>
      <c r="E234" s="15" t="s">
        <v>1778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5" t="s">
        <v>1779</v>
      </c>
      <c r="C235" s="16" t="s">
        <v>1780</v>
      </c>
      <c r="D235" s="15" t="s">
        <v>51</v>
      </c>
      <c r="E235" s="15" t="s">
        <v>1781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5" t="s">
        <v>1782</v>
      </c>
      <c r="C236" s="16" t="s">
        <v>1783</v>
      </c>
      <c r="D236" s="15" t="s">
        <v>75</v>
      </c>
      <c r="E236" s="15" t="s">
        <v>1784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5" t="s">
        <v>1785</v>
      </c>
      <c r="C237" s="16" t="s">
        <v>1786</v>
      </c>
      <c r="D237" s="15" t="s">
        <v>111</v>
      </c>
      <c r="E237" s="15" t="s">
        <v>1787</v>
      </c>
      <c r="F237" s="14"/>
    </row>
    <row r="238" customFormat="false" ht="30" hidden="false" customHeight="true" outlineLevel="0" collapsed="false">
      <c r="A238" s="11" t="n">
        <f aca="false">+A237+1</f>
        <v>234</v>
      </c>
      <c r="B238" s="15" t="s">
        <v>1788</v>
      </c>
      <c r="C238" s="16" t="s">
        <v>1789</v>
      </c>
      <c r="D238" s="15" t="s">
        <v>111</v>
      </c>
      <c r="E238" s="15" t="s">
        <v>1790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2" t="s">
        <v>1791</v>
      </c>
      <c r="C239" s="13" t="s">
        <v>1792</v>
      </c>
      <c r="D239" s="12" t="s">
        <v>325</v>
      </c>
      <c r="E239" s="12" t="s">
        <v>1793</v>
      </c>
      <c r="F239" s="14"/>
    </row>
    <row r="240" customFormat="false" ht="30" hidden="false" customHeight="true" outlineLevel="0" collapsed="false">
      <c r="A240" s="11" t="n">
        <f aca="false">+A239+1</f>
        <v>236</v>
      </c>
      <c r="B240" s="15" t="s">
        <v>1794</v>
      </c>
      <c r="C240" s="16" t="s">
        <v>1795</v>
      </c>
      <c r="D240" s="15" t="s">
        <v>27</v>
      </c>
      <c r="E240" s="15" t="s">
        <v>1796</v>
      </c>
      <c r="F240" s="14"/>
    </row>
    <row r="241" customFormat="false" ht="30" hidden="false" customHeight="true" outlineLevel="0" collapsed="false">
      <c r="A241" s="11" t="n">
        <f aca="false">+A240+1</f>
        <v>237</v>
      </c>
      <c r="B241" s="15" t="s">
        <v>1797</v>
      </c>
      <c r="C241" s="16" t="s">
        <v>1798</v>
      </c>
      <c r="D241" s="27" t="s">
        <v>325</v>
      </c>
      <c r="E241" s="15" t="s">
        <v>1799</v>
      </c>
      <c r="F241" s="14"/>
    </row>
    <row r="242" customFormat="false" ht="30" hidden="false" customHeight="true" outlineLevel="0" collapsed="false">
      <c r="A242" s="11" t="n">
        <f aca="false">+A241+1</f>
        <v>238</v>
      </c>
      <c r="B242" s="15" t="s">
        <v>1800</v>
      </c>
      <c r="C242" s="16" t="s">
        <v>1801</v>
      </c>
      <c r="D242" s="27" t="s">
        <v>15</v>
      </c>
      <c r="E242" s="15" t="s">
        <v>1802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5" t="s">
        <v>1803</v>
      </c>
      <c r="C243" s="16" t="s">
        <v>1804</v>
      </c>
      <c r="D243" s="15" t="s">
        <v>15</v>
      </c>
      <c r="E243" s="15" t="s">
        <v>1805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2" t="s">
        <v>1806</v>
      </c>
      <c r="C244" s="13" t="s">
        <v>1807</v>
      </c>
      <c r="D244" s="12" t="s">
        <v>325</v>
      </c>
      <c r="E244" s="12" t="s">
        <v>1808</v>
      </c>
      <c r="F244" s="14"/>
    </row>
    <row r="245" customFormat="false" ht="30" hidden="false" customHeight="true" outlineLevel="0" collapsed="false">
      <c r="A245" s="11" t="n">
        <f aca="false">+A244+1</f>
        <v>241</v>
      </c>
      <c r="B245" s="12" t="s">
        <v>1809</v>
      </c>
      <c r="C245" s="13" t="s">
        <v>1810</v>
      </c>
      <c r="D245" s="12" t="s">
        <v>143</v>
      </c>
      <c r="E245" s="12" t="s">
        <v>1811</v>
      </c>
      <c r="F245" s="14"/>
    </row>
    <row r="246" customFormat="false" ht="30" hidden="false" customHeight="true" outlineLevel="0" collapsed="false">
      <c r="A246" s="11" t="n">
        <f aca="false">+A245+1</f>
        <v>242</v>
      </c>
      <c r="B246" s="15" t="s">
        <v>1812</v>
      </c>
      <c r="C246" s="16" t="s">
        <v>1813</v>
      </c>
      <c r="D246" s="15" t="s">
        <v>51</v>
      </c>
      <c r="E246" s="15" t="s">
        <v>1814</v>
      </c>
      <c r="F246" s="14"/>
    </row>
    <row r="247" customFormat="false" ht="30" hidden="false" customHeight="true" outlineLevel="0" collapsed="false">
      <c r="A247" s="11" t="n">
        <f aca="false">+A246+1</f>
        <v>243</v>
      </c>
      <c r="B247" s="15" t="s">
        <v>1815</v>
      </c>
      <c r="C247" s="16" t="s">
        <v>1816</v>
      </c>
      <c r="D247" s="15" t="s">
        <v>147</v>
      </c>
      <c r="E247" s="15" t="s">
        <v>1817</v>
      </c>
      <c r="F247" s="14"/>
    </row>
    <row r="248" customFormat="false" ht="30" hidden="false" customHeight="true" outlineLevel="0" collapsed="false">
      <c r="A248" s="11" t="n">
        <f aca="false">+A247+1</f>
        <v>244</v>
      </c>
      <c r="B248" s="15" t="s">
        <v>1818</v>
      </c>
      <c r="C248" s="16" t="s">
        <v>1819</v>
      </c>
      <c r="D248" s="15" t="s">
        <v>75</v>
      </c>
      <c r="E248" s="15" t="s">
        <v>1820</v>
      </c>
      <c r="F248" s="14"/>
    </row>
    <row r="249" customFormat="false" ht="30" hidden="false" customHeight="true" outlineLevel="0" collapsed="false">
      <c r="A249" s="11" t="n">
        <f aca="false">+A248+1</f>
        <v>245</v>
      </c>
      <c r="B249" s="15" t="s">
        <v>1821</v>
      </c>
      <c r="C249" s="16" t="s">
        <v>1822</v>
      </c>
      <c r="D249" s="15" t="s">
        <v>315</v>
      </c>
      <c r="E249" s="15" t="s">
        <v>1823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5" t="s">
        <v>1824</v>
      </c>
      <c r="C250" s="16" t="s">
        <v>1825</v>
      </c>
      <c r="D250" s="15" t="s">
        <v>123</v>
      </c>
      <c r="E250" s="15" t="s">
        <v>1826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5" t="s">
        <v>1827</v>
      </c>
      <c r="C251" s="16" t="s">
        <v>1828</v>
      </c>
      <c r="D251" s="15" t="s">
        <v>51</v>
      </c>
      <c r="E251" s="15" t="s">
        <v>1829</v>
      </c>
      <c r="F251" s="14"/>
    </row>
    <row r="252" customFormat="false" ht="30" hidden="false" customHeight="true" outlineLevel="0" collapsed="false">
      <c r="A252" s="11" t="n">
        <f aca="false">+A251+1</f>
        <v>248</v>
      </c>
      <c r="B252" s="15" t="s">
        <v>1830</v>
      </c>
      <c r="C252" s="16" t="s">
        <v>1831</v>
      </c>
      <c r="D252" s="15" t="s">
        <v>55</v>
      </c>
      <c r="E252" s="15" t="s">
        <v>1832</v>
      </c>
      <c r="F252" s="14"/>
    </row>
    <row r="253" customFormat="false" ht="30" hidden="false" customHeight="true" outlineLevel="0" collapsed="false">
      <c r="A253" s="11" t="n">
        <f aca="false">+A252+1</f>
        <v>249</v>
      </c>
      <c r="B253" s="15" t="s">
        <v>1833</v>
      </c>
      <c r="C253" s="16" t="s">
        <v>1834</v>
      </c>
      <c r="D253" s="15" t="s">
        <v>111</v>
      </c>
      <c r="E253" s="15" t="s">
        <v>1835</v>
      </c>
      <c r="F253" s="14"/>
    </row>
    <row r="254" customFormat="false" ht="30" hidden="false" customHeight="true" outlineLevel="0" collapsed="false">
      <c r="A254" s="11" t="n">
        <f aca="false">+A253+1</f>
        <v>250</v>
      </c>
      <c r="B254" s="12" t="s">
        <v>1836</v>
      </c>
      <c r="C254" s="13" t="s">
        <v>1837</v>
      </c>
      <c r="D254" s="12" t="s">
        <v>97</v>
      </c>
      <c r="E254" s="12" t="s">
        <v>1838</v>
      </c>
      <c r="F254" s="14"/>
    </row>
    <row r="255" customFormat="false" ht="30" hidden="false" customHeight="true" outlineLevel="0" collapsed="false">
      <c r="A255" s="11" t="n">
        <f aca="false">+A254+1</f>
        <v>251</v>
      </c>
      <c r="B255" s="15" t="s">
        <v>1839</v>
      </c>
      <c r="C255" s="16" t="s">
        <v>1840</v>
      </c>
      <c r="D255" s="15" t="s">
        <v>325</v>
      </c>
      <c r="E255" s="15" t="s">
        <v>1841</v>
      </c>
      <c r="F255" s="14"/>
    </row>
    <row r="256" customFormat="false" ht="30" hidden="false" customHeight="true" outlineLevel="0" collapsed="false">
      <c r="A256" s="11" t="n">
        <f aca="false">+A255+1</f>
        <v>252</v>
      </c>
      <c r="B256" s="15" t="s">
        <v>1842</v>
      </c>
      <c r="C256" s="16" t="s">
        <v>1843</v>
      </c>
      <c r="D256" s="15" t="s">
        <v>15</v>
      </c>
      <c r="E256" s="15" t="s">
        <v>1844</v>
      </c>
      <c r="F256" s="14"/>
    </row>
    <row r="257" customFormat="false" ht="30" hidden="false" customHeight="true" outlineLevel="0" collapsed="false">
      <c r="A257" s="11" t="n">
        <f aca="false">+A256+1</f>
        <v>253</v>
      </c>
      <c r="B257" s="15" t="s">
        <v>1845</v>
      </c>
      <c r="C257" s="16" t="s">
        <v>1846</v>
      </c>
      <c r="D257" s="15" t="s">
        <v>75</v>
      </c>
      <c r="E257" s="15" t="s">
        <v>1847</v>
      </c>
      <c r="F257" s="14"/>
    </row>
    <row r="258" customFormat="false" ht="30" hidden="false" customHeight="true" outlineLevel="0" collapsed="false">
      <c r="A258" s="11" t="n">
        <f aca="false">+A257+1</f>
        <v>254</v>
      </c>
      <c r="B258" s="15" t="s">
        <v>1848</v>
      </c>
      <c r="C258" s="16" t="s">
        <v>1849</v>
      </c>
      <c r="D258" s="15" t="s">
        <v>51</v>
      </c>
      <c r="E258" s="15" t="s">
        <v>1850</v>
      </c>
      <c r="F258" s="14"/>
    </row>
    <row r="259" customFormat="false" ht="30" hidden="false" customHeight="true" outlineLevel="0" collapsed="false">
      <c r="A259" s="11" t="n">
        <f aca="false">+A258+1</f>
        <v>255</v>
      </c>
      <c r="B259" s="15" t="s">
        <v>1851</v>
      </c>
      <c r="C259" s="16" t="s">
        <v>1852</v>
      </c>
      <c r="D259" s="15" t="s">
        <v>111</v>
      </c>
      <c r="E259" s="15" t="s">
        <v>1853</v>
      </c>
      <c r="F259" s="14"/>
    </row>
    <row r="260" customFormat="false" ht="30" hidden="false" customHeight="true" outlineLevel="0" collapsed="false">
      <c r="A260" s="11" t="n">
        <f aca="false">+A259+1</f>
        <v>256</v>
      </c>
      <c r="B260" s="15" t="s">
        <v>1854</v>
      </c>
      <c r="C260" s="16" t="s">
        <v>1855</v>
      </c>
      <c r="D260" s="15" t="s">
        <v>325</v>
      </c>
      <c r="E260" s="15" t="s">
        <v>1856</v>
      </c>
      <c r="F260" s="14"/>
    </row>
    <row r="261" customFormat="false" ht="30" hidden="false" customHeight="true" outlineLevel="0" collapsed="false">
      <c r="A261" s="11" t="n">
        <f aca="false">+A260+1</f>
        <v>257</v>
      </c>
      <c r="B261" s="15" t="s">
        <v>1857</v>
      </c>
      <c r="C261" s="16" t="s">
        <v>1858</v>
      </c>
      <c r="D261" s="15" t="s">
        <v>111</v>
      </c>
      <c r="E261" s="15" t="s">
        <v>1859</v>
      </c>
      <c r="F261" s="14"/>
    </row>
    <row r="262" customFormat="false" ht="30" hidden="false" customHeight="true" outlineLevel="0" collapsed="false">
      <c r="A262" s="11" t="n">
        <f aca="false">+A261+1</f>
        <v>258</v>
      </c>
      <c r="B262" s="15" t="s">
        <v>1860</v>
      </c>
      <c r="C262" s="16" t="s">
        <v>1861</v>
      </c>
      <c r="D262" s="15" t="s">
        <v>75</v>
      </c>
      <c r="E262" s="15" t="s">
        <v>1862</v>
      </c>
      <c r="F262" s="14"/>
    </row>
    <row r="263" customFormat="false" ht="30" hidden="false" customHeight="true" outlineLevel="0" collapsed="false">
      <c r="A263" s="11" t="n">
        <f aca="false">+A262+1</f>
        <v>259</v>
      </c>
      <c r="B263" s="15" t="s">
        <v>1863</v>
      </c>
      <c r="C263" s="16" t="s">
        <v>1864</v>
      </c>
      <c r="D263" s="15" t="s">
        <v>325</v>
      </c>
      <c r="E263" s="15" t="s">
        <v>1865</v>
      </c>
      <c r="F263" s="14"/>
    </row>
    <row r="264" customFormat="false" ht="30" hidden="false" customHeight="true" outlineLevel="0" collapsed="false">
      <c r="A264" s="11" t="n">
        <f aca="false">+A263+1</f>
        <v>260</v>
      </c>
      <c r="B264" s="15" t="s">
        <v>1866</v>
      </c>
      <c r="C264" s="16" t="s">
        <v>1867</v>
      </c>
      <c r="D264" s="15" t="s">
        <v>75</v>
      </c>
      <c r="E264" s="15" t="s">
        <v>1868</v>
      </c>
      <c r="F264" s="14"/>
    </row>
    <row r="265" customFormat="false" ht="30" hidden="false" customHeight="true" outlineLevel="0" collapsed="false">
      <c r="A265" s="11" t="n">
        <f aca="false">+A264+1</f>
        <v>261</v>
      </c>
      <c r="B265" s="12" t="s">
        <v>1869</v>
      </c>
      <c r="C265" s="13" t="s">
        <v>1870</v>
      </c>
      <c r="D265" s="12" t="s">
        <v>111</v>
      </c>
      <c r="E265" s="12" t="s">
        <v>1871</v>
      </c>
      <c r="F265" s="14"/>
    </row>
    <row r="266" customFormat="false" ht="30" hidden="false" customHeight="true" outlineLevel="0" collapsed="false">
      <c r="A266" s="11" t="n">
        <f aca="false">+A265+1</f>
        <v>262</v>
      </c>
      <c r="B266" s="15" t="s">
        <v>1872</v>
      </c>
      <c r="C266" s="16" t="s">
        <v>1873</v>
      </c>
      <c r="D266" s="15" t="s">
        <v>325</v>
      </c>
      <c r="E266" s="15" t="s">
        <v>1874</v>
      </c>
      <c r="F266" s="14"/>
    </row>
    <row r="267" customFormat="false" ht="30" hidden="false" customHeight="true" outlineLevel="0" collapsed="false">
      <c r="A267" s="11" t="n">
        <f aca="false">+A266+1</f>
        <v>263</v>
      </c>
      <c r="B267" s="15" t="s">
        <v>1875</v>
      </c>
      <c r="C267" s="16" t="s">
        <v>1876</v>
      </c>
      <c r="D267" s="15" t="s">
        <v>97</v>
      </c>
      <c r="E267" s="15" t="s">
        <v>1877</v>
      </c>
      <c r="F267" s="14"/>
    </row>
    <row r="268" customFormat="false" ht="30" hidden="false" customHeight="true" outlineLevel="0" collapsed="false">
      <c r="A268" s="11" t="n">
        <f aca="false">+A267+1</f>
        <v>264</v>
      </c>
      <c r="B268" s="15" t="s">
        <v>1878</v>
      </c>
      <c r="C268" s="16" t="s">
        <v>1879</v>
      </c>
      <c r="D268" s="15" t="s">
        <v>51</v>
      </c>
      <c r="E268" s="15" t="s">
        <v>1880</v>
      </c>
      <c r="F268" s="14"/>
    </row>
    <row r="269" customFormat="false" ht="30" hidden="false" customHeight="true" outlineLevel="0" collapsed="false">
      <c r="A269" s="11" t="n">
        <f aca="false">+A268+1</f>
        <v>265</v>
      </c>
      <c r="B269" s="12" t="s">
        <v>1881</v>
      </c>
      <c r="C269" s="13" t="s">
        <v>1882</v>
      </c>
      <c r="D269" s="12" t="s">
        <v>111</v>
      </c>
      <c r="E269" s="12" t="s">
        <v>1883</v>
      </c>
      <c r="F269" s="14"/>
    </row>
    <row r="270" customFormat="false" ht="30" hidden="false" customHeight="true" outlineLevel="0" collapsed="false">
      <c r="A270" s="11" t="n">
        <f aca="false">+A269+1</f>
        <v>266</v>
      </c>
      <c r="B270" s="15" t="s">
        <v>1884</v>
      </c>
      <c r="C270" s="16" t="s">
        <v>1885</v>
      </c>
      <c r="D270" s="15" t="s">
        <v>325</v>
      </c>
      <c r="E270" s="15" t="s">
        <v>1886</v>
      </c>
      <c r="F270" s="14"/>
    </row>
    <row r="271" customFormat="false" ht="30" hidden="false" customHeight="true" outlineLevel="0" collapsed="false">
      <c r="A271" s="11" t="n">
        <f aca="false">+A270+1</f>
        <v>267</v>
      </c>
      <c r="B271" s="15" t="s">
        <v>1887</v>
      </c>
      <c r="C271" s="16" t="s">
        <v>1888</v>
      </c>
      <c r="D271" s="27" t="s">
        <v>325</v>
      </c>
      <c r="E271" s="15" t="s">
        <v>1889</v>
      </c>
      <c r="F271" s="14"/>
    </row>
    <row r="272" customFormat="false" ht="30" hidden="false" customHeight="true" outlineLevel="0" collapsed="false">
      <c r="A272" s="11" t="n">
        <f aca="false">+A271+1</f>
        <v>268</v>
      </c>
      <c r="B272" s="15" t="s">
        <v>1890</v>
      </c>
      <c r="C272" s="16" t="s">
        <v>1891</v>
      </c>
      <c r="D272" s="15" t="s">
        <v>111</v>
      </c>
      <c r="E272" s="15" t="s">
        <v>1892</v>
      </c>
      <c r="F272" s="14"/>
    </row>
    <row r="273" customFormat="false" ht="30" hidden="false" customHeight="true" outlineLevel="0" collapsed="false">
      <c r="A273" s="11" t="n">
        <f aca="false">+A272+1</f>
        <v>269</v>
      </c>
      <c r="B273" s="15" t="s">
        <v>1893</v>
      </c>
      <c r="C273" s="16" t="s">
        <v>1894</v>
      </c>
      <c r="D273" s="15" t="s">
        <v>111</v>
      </c>
      <c r="E273" s="15" t="s">
        <v>1895</v>
      </c>
      <c r="F273" s="14"/>
    </row>
    <row r="274" customFormat="false" ht="30" hidden="false" customHeight="true" outlineLevel="0" collapsed="false">
      <c r="A274" s="11" t="n">
        <f aca="false">+A273+1</f>
        <v>270</v>
      </c>
      <c r="B274" s="12" t="s">
        <v>1896</v>
      </c>
      <c r="C274" s="13" t="s">
        <v>1897</v>
      </c>
      <c r="D274" s="12" t="s">
        <v>97</v>
      </c>
      <c r="E274" s="12" t="s">
        <v>1898</v>
      </c>
      <c r="F274" s="14"/>
    </row>
    <row r="275" customFormat="false" ht="30" hidden="false" customHeight="true" outlineLevel="0" collapsed="false">
      <c r="A275" s="11" t="n">
        <f aca="false">+A274+1</f>
        <v>271</v>
      </c>
      <c r="B275" s="12" t="s">
        <v>1899</v>
      </c>
      <c r="C275" s="13" t="s">
        <v>1900</v>
      </c>
      <c r="D275" s="12" t="s">
        <v>15</v>
      </c>
      <c r="E275" s="12" t="s">
        <v>1901</v>
      </c>
      <c r="F275" s="14"/>
    </row>
    <row r="276" customFormat="false" ht="30" hidden="false" customHeight="true" outlineLevel="0" collapsed="false">
      <c r="A276" s="11" t="n">
        <f aca="false">+A275+1</f>
        <v>272</v>
      </c>
      <c r="B276" s="15" t="s">
        <v>1902</v>
      </c>
      <c r="C276" s="16" t="s">
        <v>1903</v>
      </c>
      <c r="D276" s="15" t="s">
        <v>111</v>
      </c>
      <c r="E276" s="15" t="s">
        <v>1904</v>
      </c>
      <c r="F276" s="14"/>
    </row>
    <row r="277" customFormat="false" ht="30" hidden="false" customHeight="true" outlineLevel="0" collapsed="false">
      <c r="A277" s="11" t="n">
        <f aca="false">+A276+1</f>
        <v>273</v>
      </c>
      <c r="B277" s="15" t="s">
        <v>1905</v>
      </c>
      <c r="C277" s="16" t="s">
        <v>1906</v>
      </c>
      <c r="D277" s="15" t="s">
        <v>51</v>
      </c>
      <c r="E277" s="15" t="s">
        <v>1907</v>
      </c>
      <c r="F277" s="14"/>
    </row>
    <row r="278" customFormat="false" ht="30" hidden="false" customHeight="true" outlineLevel="0" collapsed="false">
      <c r="A278" s="11" t="n">
        <f aca="false">+A277+1</f>
        <v>274</v>
      </c>
      <c r="B278" s="12" t="s">
        <v>1908</v>
      </c>
      <c r="C278" s="13" t="s">
        <v>1909</v>
      </c>
      <c r="D278" s="12" t="s">
        <v>15</v>
      </c>
      <c r="E278" s="12" t="s">
        <v>1910</v>
      </c>
      <c r="F278" s="14"/>
    </row>
    <row r="279" customFormat="false" ht="30" hidden="false" customHeight="true" outlineLevel="0" collapsed="false">
      <c r="A279" s="11" t="n">
        <f aca="false">+A278+1</f>
        <v>275</v>
      </c>
      <c r="B279" s="12" t="s">
        <v>1911</v>
      </c>
      <c r="C279" s="13" t="s">
        <v>1912</v>
      </c>
      <c r="D279" s="12" t="s">
        <v>123</v>
      </c>
      <c r="E279" s="12" t="s">
        <v>1913</v>
      </c>
      <c r="F279" s="14"/>
    </row>
    <row r="280" customFormat="false" ht="30" hidden="false" customHeight="true" outlineLevel="0" collapsed="false">
      <c r="A280" s="11" t="n">
        <f aca="false">+A279+1</f>
        <v>276</v>
      </c>
      <c r="B280" s="12" t="s">
        <v>1914</v>
      </c>
      <c r="C280" s="13" t="s">
        <v>1915</v>
      </c>
      <c r="D280" s="12" t="s">
        <v>647</v>
      </c>
      <c r="E280" s="12" t="s">
        <v>1916</v>
      </c>
      <c r="F280" s="14"/>
    </row>
    <row r="281" customFormat="false" ht="30" hidden="false" customHeight="true" outlineLevel="0" collapsed="false">
      <c r="A281" s="11" t="n">
        <f aca="false">+A280+1</f>
        <v>277</v>
      </c>
      <c r="B281" s="15" t="s">
        <v>1917</v>
      </c>
      <c r="C281" s="16" t="s">
        <v>1918</v>
      </c>
      <c r="D281" s="15" t="s">
        <v>27</v>
      </c>
      <c r="E281" s="15" t="s">
        <v>1919</v>
      </c>
      <c r="F281" s="14"/>
    </row>
    <row r="282" customFormat="false" ht="30" hidden="false" customHeight="true" outlineLevel="0" collapsed="false">
      <c r="A282" s="11" t="n">
        <f aca="false">+A281+1</f>
        <v>278</v>
      </c>
      <c r="B282" s="15" t="s">
        <v>1920</v>
      </c>
      <c r="C282" s="16" t="s">
        <v>1921</v>
      </c>
      <c r="D282" s="15" t="s">
        <v>111</v>
      </c>
      <c r="E282" s="15" t="s">
        <v>1922</v>
      </c>
      <c r="F282" s="14"/>
    </row>
    <row r="283" customFormat="false" ht="30" hidden="false" customHeight="true" outlineLevel="0" collapsed="false">
      <c r="A283" s="11" t="n">
        <f aca="false">+A282+1</f>
        <v>279</v>
      </c>
      <c r="B283" s="15" t="s">
        <v>1923</v>
      </c>
      <c r="C283" s="16" t="s">
        <v>1924</v>
      </c>
      <c r="D283" s="15" t="s">
        <v>75</v>
      </c>
      <c r="E283" s="15" t="s">
        <v>1925</v>
      </c>
      <c r="F283" s="14"/>
    </row>
    <row r="284" customFormat="false" ht="30" hidden="false" customHeight="true" outlineLevel="0" collapsed="false">
      <c r="A284" s="11" t="n">
        <f aca="false">+A283+1</f>
        <v>280</v>
      </c>
      <c r="B284" s="15" t="s">
        <v>1926</v>
      </c>
      <c r="C284" s="16" t="s">
        <v>1927</v>
      </c>
      <c r="D284" s="15" t="s">
        <v>147</v>
      </c>
      <c r="E284" s="15" t="s">
        <v>1928</v>
      </c>
      <c r="F284" s="14"/>
    </row>
    <row r="285" customFormat="false" ht="30" hidden="false" customHeight="true" outlineLevel="0" collapsed="false">
      <c r="A285" s="11" t="n">
        <f aca="false">+A284+1</f>
        <v>281</v>
      </c>
      <c r="B285" s="12" t="s">
        <v>1929</v>
      </c>
      <c r="C285" s="13" t="s">
        <v>1930</v>
      </c>
      <c r="D285" s="12" t="s">
        <v>51</v>
      </c>
      <c r="E285" s="12" t="s">
        <v>1931</v>
      </c>
      <c r="F285" s="14"/>
    </row>
    <row r="286" customFormat="false" ht="30" hidden="false" customHeight="true" outlineLevel="0" collapsed="false">
      <c r="A286" s="11" t="n">
        <f aca="false">+A285+1</f>
        <v>282</v>
      </c>
      <c r="B286" s="12" t="s">
        <v>1932</v>
      </c>
      <c r="C286" s="13" t="s">
        <v>1933</v>
      </c>
      <c r="D286" s="12" t="s">
        <v>15</v>
      </c>
      <c r="E286" s="12" t="s">
        <v>1934</v>
      </c>
      <c r="F286" s="14"/>
    </row>
    <row r="287" customFormat="false" ht="30" hidden="false" customHeight="true" outlineLevel="0" collapsed="false">
      <c r="A287" s="11" t="n">
        <f aca="false">+A286+1</f>
        <v>283</v>
      </c>
      <c r="B287" s="15" t="s">
        <v>1935</v>
      </c>
      <c r="C287" s="16" t="s">
        <v>1936</v>
      </c>
      <c r="D287" s="15" t="s">
        <v>143</v>
      </c>
      <c r="E287" s="15" t="s">
        <v>1937</v>
      </c>
      <c r="F287" s="14"/>
    </row>
    <row r="288" customFormat="false" ht="30" hidden="false" customHeight="true" outlineLevel="0" collapsed="false">
      <c r="A288" s="11" t="n">
        <f aca="false">+A287+1</f>
        <v>284</v>
      </c>
      <c r="B288" s="15" t="s">
        <v>1938</v>
      </c>
      <c r="C288" s="16" t="s">
        <v>1939</v>
      </c>
      <c r="D288" s="15" t="s">
        <v>15</v>
      </c>
      <c r="E288" s="15" t="s">
        <v>1940</v>
      </c>
      <c r="F288" s="14"/>
    </row>
    <row r="289" customFormat="false" ht="30" hidden="false" customHeight="true" outlineLevel="0" collapsed="false">
      <c r="A289" s="11" t="n">
        <f aca="false">+A288+1</f>
        <v>285</v>
      </c>
      <c r="B289" s="15" t="s">
        <v>1941</v>
      </c>
      <c r="C289" s="16" t="s">
        <v>1942</v>
      </c>
      <c r="D289" s="15" t="s">
        <v>111</v>
      </c>
      <c r="E289" s="15" t="s">
        <v>1943</v>
      </c>
      <c r="F289" s="14"/>
    </row>
    <row r="290" customFormat="false" ht="30" hidden="false" customHeight="true" outlineLevel="0" collapsed="false">
      <c r="A290" s="11" t="n">
        <f aca="false">+A289+1</f>
        <v>286</v>
      </c>
      <c r="B290" s="12" t="s">
        <v>1944</v>
      </c>
      <c r="C290" s="13" t="s">
        <v>1945</v>
      </c>
      <c r="D290" s="12" t="s">
        <v>634</v>
      </c>
      <c r="E290" s="12" t="s">
        <v>1946</v>
      </c>
      <c r="F290" s="14"/>
    </row>
    <row r="291" customFormat="false" ht="30" hidden="false" customHeight="true" outlineLevel="0" collapsed="false">
      <c r="A291" s="11" t="n">
        <f aca="false">+A290+1</f>
        <v>287</v>
      </c>
      <c r="B291" s="15" t="s">
        <v>1947</v>
      </c>
      <c r="C291" s="16" t="s">
        <v>1948</v>
      </c>
      <c r="D291" s="15" t="s">
        <v>325</v>
      </c>
      <c r="E291" s="15" t="s">
        <v>1949</v>
      </c>
      <c r="F291" s="14"/>
    </row>
    <row r="292" customFormat="false" ht="30" hidden="false" customHeight="true" outlineLevel="0" collapsed="false">
      <c r="A292" s="11" t="n">
        <f aca="false">+A291+1</f>
        <v>288</v>
      </c>
      <c r="B292" s="15" t="s">
        <v>1950</v>
      </c>
      <c r="C292" s="16" t="s">
        <v>1951</v>
      </c>
      <c r="D292" s="15" t="s">
        <v>23</v>
      </c>
      <c r="E292" s="15" t="s">
        <v>1952</v>
      </c>
      <c r="F292" s="14"/>
    </row>
    <row r="293" customFormat="false" ht="30" hidden="false" customHeight="true" outlineLevel="0" collapsed="false">
      <c r="A293" s="11" t="n">
        <f aca="false">+A292+1</f>
        <v>289</v>
      </c>
      <c r="B293" s="15" t="s">
        <v>1953</v>
      </c>
      <c r="C293" s="16" t="s">
        <v>1954</v>
      </c>
      <c r="D293" s="15" t="s">
        <v>111</v>
      </c>
      <c r="E293" s="15" t="s">
        <v>1955</v>
      </c>
      <c r="F293" s="14"/>
    </row>
    <row r="294" customFormat="false" ht="30" hidden="false" customHeight="true" outlineLevel="0" collapsed="false">
      <c r="A294" s="11" t="n">
        <f aca="false">+A293+1</f>
        <v>290</v>
      </c>
      <c r="B294" s="12" t="s">
        <v>1956</v>
      </c>
      <c r="C294" s="13" t="s">
        <v>1957</v>
      </c>
      <c r="D294" s="12" t="s">
        <v>51</v>
      </c>
      <c r="E294" s="12" t="s">
        <v>1958</v>
      </c>
      <c r="F294" s="14"/>
    </row>
    <row r="295" customFormat="false" ht="30" hidden="false" customHeight="true" outlineLevel="0" collapsed="false">
      <c r="A295" s="11" t="n">
        <f aca="false">+A294+1</f>
        <v>291</v>
      </c>
      <c r="B295" s="15" t="s">
        <v>1959</v>
      </c>
      <c r="C295" s="16" t="s">
        <v>1960</v>
      </c>
      <c r="D295" s="15" t="s">
        <v>111</v>
      </c>
      <c r="E295" s="15" t="s">
        <v>1961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2" t="s">
        <v>1962</v>
      </c>
      <c r="C296" s="13" t="s">
        <v>1963</v>
      </c>
      <c r="D296" s="12" t="s">
        <v>75</v>
      </c>
      <c r="E296" s="12" t="s">
        <v>1964</v>
      </c>
      <c r="F296" s="14"/>
    </row>
    <row r="297" customFormat="false" ht="30" hidden="false" customHeight="true" outlineLevel="0" collapsed="false">
      <c r="A297" s="11" t="n">
        <f aca="false">+A296+1</f>
        <v>293</v>
      </c>
      <c r="B297" s="15" t="s">
        <v>1965</v>
      </c>
      <c r="C297" s="16" t="s">
        <v>1966</v>
      </c>
      <c r="D297" s="15" t="s">
        <v>325</v>
      </c>
      <c r="E297" s="15" t="s">
        <v>1967</v>
      </c>
      <c r="F297" s="14"/>
    </row>
    <row r="298" customFormat="false" ht="30" hidden="false" customHeight="true" outlineLevel="0" collapsed="false">
      <c r="A298" s="11" t="n">
        <f aca="false">+A297+1</f>
        <v>294</v>
      </c>
      <c r="B298" s="15" t="s">
        <v>1968</v>
      </c>
      <c r="C298" s="16" t="s">
        <v>1969</v>
      </c>
      <c r="D298" s="15" t="s">
        <v>15</v>
      </c>
      <c r="E298" s="15" t="s">
        <v>1970</v>
      </c>
      <c r="F298" s="17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1" t="n">
        <f aca="false">+A298+1</f>
        <v>295</v>
      </c>
      <c r="B299" s="15" t="s">
        <v>1971</v>
      </c>
      <c r="C299" s="16" t="s">
        <v>1972</v>
      </c>
      <c r="D299" s="15" t="s">
        <v>51</v>
      </c>
      <c r="E299" s="15" t="s">
        <v>1973</v>
      </c>
      <c r="F299" s="14"/>
    </row>
    <row r="300" customFormat="false" ht="30" hidden="false" customHeight="true" outlineLevel="0" collapsed="false">
      <c r="A300" s="11" t="n">
        <f aca="false">+A299+1</f>
        <v>296</v>
      </c>
      <c r="B300" s="15" t="s">
        <v>1974</v>
      </c>
      <c r="C300" s="16" t="s">
        <v>1975</v>
      </c>
      <c r="D300" s="15" t="s">
        <v>51</v>
      </c>
      <c r="E300" s="15" t="s">
        <v>1976</v>
      </c>
      <c r="F300" s="14"/>
    </row>
    <row r="301" customFormat="false" ht="30" hidden="false" customHeight="true" outlineLevel="0" collapsed="false">
      <c r="A301" s="11" t="n">
        <f aca="false">+A300+1</f>
        <v>297</v>
      </c>
      <c r="B301" s="15" t="s">
        <v>1977</v>
      </c>
      <c r="C301" s="16" t="s">
        <v>1978</v>
      </c>
      <c r="D301" s="15" t="s">
        <v>86</v>
      </c>
      <c r="E301" s="15" t="s">
        <v>1979</v>
      </c>
      <c r="F301" s="14"/>
    </row>
    <row r="302" customFormat="false" ht="30" hidden="false" customHeight="true" outlineLevel="0" collapsed="false">
      <c r="A302" s="11" t="n">
        <f aca="false">+A301+1</f>
        <v>298</v>
      </c>
      <c r="B302" s="12" t="s">
        <v>1980</v>
      </c>
      <c r="C302" s="13" t="s">
        <v>1981</v>
      </c>
      <c r="D302" s="12" t="s">
        <v>51</v>
      </c>
      <c r="E302" s="12" t="s">
        <v>1982</v>
      </c>
      <c r="F302" s="14"/>
    </row>
    <row r="303" customFormat="false" ht="30" hidden="false" customHeight="true" outlineLevel="0" collapsed="false">
      <c r="A303" s="11" t="n">
        <f aca="false">+A302+1</f>
        <v>299</v>
      </c>
      <c r="B303" s="15" t="s">
        <v>1983</v>
      </c>
      <c r="C303" s="16" t="s">
        <v>1984</v>
      </c>
      <c r="D303" s="15" t="s">
        <v>97</v>
      </c>
      <c r="E303" s="15" t="s">
        <v>1985</v>
      </c>
      <c r="F303" s="14"/>
    </row>
    <row r="304" customFormat="false" ht="30" hidden="false" customHeight="true" outlineLevel="0" collapsed="false">
      <c r="A304" s="11" t="n">
        <f aca="false">+A303+1</f>
        <v>300</v>
      </c>
      <c r="B304" s="15" t="s">
        <v>1986</v>
      </c>
      <c r="C304" s="16" t="s">
        <v>1987</v>
      </c>
      <c r="D304" s="15" t="s">
        <v>62</v>
      </c>
      <c r="E304" s="15" t="s">
        <v>1988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5" t="s">
        <v>1989</v>
      </c>
      <c r="C305" s="16" t="s">
        <v>1990</v>
      </c>
      <c r="D305" s="15" t="s">
        <v>111</v>
      </c>
      <c r="E305" s="15" t="s">
        <v>1991</v>
      </c>
      <c r="F305" s="14"/>
    </row>
    <row r="306" customFormat="false" ht="30" hidden="false" customHeight="true" outlineLevel="0" collapsed="false">
      <c r="A306" s="11" t="n">
        <f aca="false">+A305+1</f>
        <v>302</v>
      </c>
      <c r="B306" s="15" t="s">
        <v>1992</v>
      </c>
      <c r="C306" s="16" t="s">
        <v>1993</v>
      </c>
      <c r="D306" s="15" t="s">
        <v>75</v>
      </c>
      <c r="E306" s="15" t="s">
        <v>1994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5" t="s">
        <v>1995</v>
      </c>
      <c r="C307" s="16" t="s">
        <v>1996</v>
      </c>
      <c r="D307" s="15" t="s">
        <v>79</v>
      </c>
      <c r="E307" s="15" t="s">
        <v>1997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2" t="s">
        <v>1998</v>
      </c>
      <c r="C308" s="13" t="s">
        <v>1999</v>
      </c>
      <c r="D308" s="12" t="s">
        <v>147</v>
      </c>
      <c r="E308" s="12" t="s">
        <v>2000</v>
      </c>
      <c r="F308" s="14"/>
    </row>
    <row r="309" customFormat="false" ht="30" hidden="false" customHeight="true" outlineLevel="0" collapsed="false">
      <c r="A309" s="11" t="n">
        <f aca="false">+A308+1</f>
        <v>305</v>
      </c>
      <c r="B309" s="12" t="s">
        <v>2001</v>
      </c>
      <c r="C309" s="13" t="s">
        <v>2002</v>
      </c>
      <c r="D309" s="12" t="s">
        <v>111</v>
      </c>
      <c r="E309" s="12" t="s">
        <v>2003</v>
      </c>
      <c r="F309" s="14"/>
    </row>
    <row r="310" customFormat="false" ht="30" hidden="false" customHeight="true" outlineLevel="0" collapsed="false">
      <c r="A310" s="11" t="n">
        <f aca="false">+A309+1</f>
        <v>306</v>
      </c>
      <c r="B310" s="12" t="s">
        <v>2004</v>
      </c>
      <c r="C310" s="13" t="s">
        <v>2005</v>
      </c>
      <c r="D310" s="12" t="s">
        <v>315</v>
      </c>
      <c r="E310" s="12" t="s">
        <v>2006</v>
      </c>
      <c r="F310" s="14"/>
    </row>
    <row r="311" customFormat="false" ht="30" hidden="false" customHeight="true" outlineLevel="0" collapsed="false">
      <c r="A311" s="11" t="n">
        <f aca="false">+A310+1</f>
        <v>307</v>
      </c>
      <c r="B311" s="15" t="s">
        <v>2007</v>
      </c>
      <c r="C311" s="16" t="s">
        <v>2008</v>
      </c>
      <c r="D311" s="15" t="s">
        <v>325</v>
      </c>
      <c r="E311" s="15" t="s">
        <v>2009</v>
      </c>
      <c r="F311" s="14"/>
    </row>
    <row r="312" customFormat="false" ht="30" hidden="false" customHeight="true" outlineLevel="0" collapsed="false">
      <c r="A312" s="11" t="n">
        <f aca="false">+A311+1</f>
        <v>308</v>
      </c>
      <c r="B312" s="15" t="s">
        <v>2010</v>
      </c>
      <c r="C312" s="16" t="s">
        <v>2011</v>
      </c>
      <c r="D312" s="15" t="s">
        <v>325</v>
      </c>
      <c r="E312" s="15" t="s">
        <v>2012</v>
      </c>
      <c r="F312" s="14"/>
    </row>
    <row r="313" customFormat="false" ht="30" hidden="false" customHeight="true" outlineLevel="0" collapsed="false">
      <c r="A313" s="11" t="n">
        <f aca="false">+A312+1</f>
        <v>309</v>
      </c>
      <c r="B313" s="12" t="s">
        <v>2013</v>
      </c>
      <c r="C313" s="13" t="s">
        <v>2014</v>
      </c>
      <c r="D313" s="12" t="s">
        <v>51</v>
      </c>
      <c r="E313" s="12" t="s">
        <v>2015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2016</v>
      </c>
      <c r="C314" s="13" t="s">
        <v>2017</v>
      </c>
      <c r="D314" s="12" t="s">
        <v>111</v>
      </c>
      <c r="E314" s="12" t="s">
        <v>2018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2019</v>
      </c>
      <c r="C315" s="13" t="s">
        <v>2020</v>
      </c>
      <c r="D315" s="12" t="s">
        <v>51</v>
      </c>
      <c r="E315" s="12" t="s">
        <v>2021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5" t="s">
        <v>2022</v>
      </c>
      <c r="C316" s="16" t="s">
        <v>2023</v>
      </c>
      <c r="D316" s="15" t="s">
        <v>201</v>
      </c>
      <c r="E316" s="15" t="s">
        <v>2024</v>
      </c>
      <c r="F316" s="14"/>
    </row>
    <row r="317" customFormat="false" ht="30" hidden="false" customHeight="true" outlineLevel="0" collapsed="false">
      <c r="A317" s="11" t="n">
        <f aca="false">+A316+1</f>
        <v>313</v>
      </c>
      <c r="B317" s="15" t="s">
        <v>2025</v>
      </c>
      <c r="C317" s="16" t="s">
        <v>2026</v>
      </c>
      <c r="D317" s="15" t="s">
        <v>111</v>
      </c>
      <c r="E317" s="15" t="s">
        <v>2027</v>
      </c>
      <c r="F317" s="14"/>
    </row>
    <row r="318" customFormat="false" ht="30" hidden="false" customHeight="true" outlineLevel="0" collapsed="false">
      <c r="A318" s="11" t="n">
        <f aca="false">+A317+1</f>
        <v>314</v>
      </c>
      <c r="B318" s="15" t="s">
        <v>2028</v>
      </c>
      <c r="C318" s="16" t="s">
        <v>2029</v>
      </c>
      <c r="D318" s="15" t="s">
        <v>315</v>
      </c>
      <c r="E318" s="15" t="s">
        <v>2030</v>
      </c>
      <c r="F318" s="14"/>
    </row>
    <row r="319" customFormat="false" ht="30" hidden="false" customHeight="true" outlineLevel="0" collapsed="false">
      <c r="A319" s="11" t="n">
        <f aca="false">+A318+1</f>
        <v>315</v>
      </c>
      <c r="B319" s="15" t="s">
        <v>2031</v>
      </c>
      <c r="C319" s="16" t="s">
        <v>2032</v>
      </c>
      <c r="D319" s="15" t="s">
        <v>111</v>
      </c>
      <c r="E319" s="15" t="s">
        <v>2033</v>
      </c>
      <c r="F319" s="14"/>
    </row>
    <row r="320" customFormat="false" ht="30" hidden="false" customHeight="true" outlineLevel="0" collapsed="false">
      <c r="A320" s="11" t="n">
        <f aca="false">+A319+1</f>
        <v>316</v>
      </c>
      <c r="B320" s="15" t="s">
        <v>2034</v>
      </c>
      <c r="C320" s="16" t="s">
        <v>2035</v>
      </c>
      <c r="D320" s="15" t="s">
        <v>75</v>
      </c>
      <c r="E320" s="15" t="s">
        <v>2036</v>
      </c>
      <c r="F320" s="14"/>
    </row>
    <row r="321" customFormat="false" ht="30" hidden="false" customHeight="true" outlineLevel="0" collapsed="false">
      <c r="A321" s="11" t="n">
        <f aca="false">+A320+1</f>
        <v>317</v>
      </c>
      <c r="B321" s="15" t="s">
        <v>2037</v>
      </c>
      <c r="C321" s="16" t="s">
        <v>2038</v>
      </c>
      <c r="D321" s="15" t="s">
        <v>97</v>
      </c>
      <c r="E321" s="15" t="s">
        <v>2039</v>
      </c>
      <c r="F321" s="14"/>
    </row>
    <row r="322" customFormat="false" ht="30" hidden="false" customHeight="true" outlineLevel="0" collapsed="false">
      <c r="A322" s="21" t="n">
        <f aca="false">+A321+1</f>
        <v>318</v>
      </c>
      <c r="B322" s="28" t="s">
        <v>2040</v>
      </c>
      <c r="C322" s="29" t="s">
        <v>2041</v>
      </c>
      <c r="D322" s="28" t="s">
        <v>147</v>
      </c>
      <c r="E322" s="28" t="s">
        <v>2042</v>
      </c>
      <c r="F322" s="24"/>
    </row>
  </sheetData>
  <autoFilter ref="A4:F322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043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30" t="n">
        <v>1</v>
      </c>
      <c r="B5" s="8" t="s">
        <v>2044</v>
      </c>
      <c r="C5" s="9" t="s">
        <v>2045</v>
      </c>
      <c r="D5" s="8" t="s">
        <v>496</v>
      </c>
      <c r="E5" s="8" t="s">
        <v>2046</v>
      </c>
      <c r="F5" s="31"/>
    </row>
    <row r="6" customFormat="false" ht="30" hidden="false" customHeight="true" outlineLevel="0" collapsed="false">
      <c r="A6" s="32" t="n">
        <f aca="false">+A5+1</f>
        <v>2</v>
      </c>
      <c r="B6" s="12" t="s">
        <v>2047</v>
      </c>
      <c r="C6" s="13" t="s">
        <v>2048</v>
      </c>
      <c r="D6" s="12" t="s">
        <v>15</v>
      </c>
      <c r="E6" s="12" t="s">
        <v>2049</v>
      </c>
      <c r="F6" s="33"/>
    </row>
    <row r="7" customFormat="false" ht="30" hidden="false" customHeight="true" outlineLevel="0" collapsed="false">
      <c r="A7" s="32" t="n">
        <f aca="false">+A6+1</f>
        <v>3</v>
      </c>
      <c r="B7" s="12" t="s">
        <v>2050</v>
      </c>
      <c r="C7" s="13" t="s">
        <v>2051</v>
      </c>
      <c r="D7" s="12" t="s">
        <v>15</v>
      </c>
      <c r="E7" s="12" t="s">
        <v>2052</v>
      </c>
      <c r="F7" s="33"/>
    </row>
    <row r="8" customFormat="false" ht="30" hidden="false" customHeight="true" outlineLevel="0" collapsed="false">
      <c r="A8" s="32" t="n">
        <f aca="false">+A7+1</f>
        <v>4</v>
      </c>
      <c r="B8" s="12" t="s">
        <v>2053</v>
      </c>
      <c r="C8" s="13" t="s">
        <v>2054</v>
      </c>
      <c r="D8" s="12" t="s">
        <v>51</v>
      </c>
      <c r="E8" s="12" t="s">
        <v>2055</v>
      </c>
      <c r="F8" s="33"/>
    </row>
    <row r="9" customFormat="false" ht="30" hidden="false" customHeight="true" outlineLevel="0" collapsed="false">
      <c r="A9" s="32" t="n">
        <f aca="false">+A8+1</f>
        <v>5</v>
      </c>
      <c r="B9" s="12" t="s">
        <v>2056</v>
      </c>
      <c r="C9" s="13" t="s">
        <v>2057</v>
      </c>
      <c r="D9" s="12" t="s">
        <v>39</v>
      </c>
      <c r="E9" s="12" t="s">
        <v>2058</v>
      </c>
      <c r="F9" s="33"/>
    </row>
    <row r="10" customFormat="false" ht="30" hidden="false" customHeight="true" outlineLevel="0" collapsed="false">
      <c r="A10" s="32" t="n">
        <f aca="false">+A9+1</f>
        <v>6</v>
      </c>
      <c r="B10" s="12" t="s">
        <v>2059</v>
      </c>
      <c r="C10" s="13" t="s">
        <v>2060</v>
      </c>
      <c r="D10" s="12" t="s">
        <v>15</v>
      </c>
      <c r="E10" s="12" t="s">
        <v>2061</v>
      </c>
      <c r="F10" s="33"/>
    </row>
    <row r="11" customFormat="false" ht="30" hidden="false" customHeight="true" outlineLevel="0" collapsed="false">
      <c r="A11" s="32" t="n">
        <f aca="false">+A10+1</f>
        <v>7</v>
      </c>
      <c r="B11" s="12" t="s">
        <v>2062</v>
      </c>
      <c r="C11" s="13" t="s">
        <v>2063</v>
      </c>
      <c r="D11" s="12" t="s">
        <v>123</v>
      </c>
      <c r="E11" s="12" t="s">
        <v>2064</v>
      </c>
      <c r="F11" s="33"/>
    </row>
    <row r="12" customFormat="false" ht="30" hidden="false" customHeight="true" outlineLevel="0" collapsed="false">
      <c r="A12" s="32" t="n">
        <f aca="false">+A11+1</f>
        <v>8</v>
      </c>
      <c r="B12" s="12" t="s">
        <v>2065</v>
      </c>
      <c r="C12" s="13" t="s">
        <v>2066</v>
      </c>
      <c r="D12" s="12" t="s">
        <v>15</v>
      </c>
      <c r="E12" s="12" t="s">
        <v>2067</v>
      </c>
      <c r="F12" s="33"/>
    </row>
    <row r="13" customFormat="false" ht="30" hidden="false" customHeight="true" outlineLevel="0" collapsed="false">
      <c r="A13" s="32" t="n">
        <f aca="false">+A12+1</f>
        <v>9</v>
      </c>
      <c r="B13" s="12" t="s">
        <v>2068</v>
      </c>
      <c r="C13" s="13" t="s">
        <v>2069</v>
      </c>
      <c r="D13" s="12" t="s">
        <v>15</v>
      </c>
      <c r="E13" s="12" t="s">
        <v>2070</v>
      </c>
      <c r="F13" s="33"/>
    </row>
    <row r="14" customFormat="false" ht="30" hidden="false" customHeight="true" outlineLevel="0" collapsed="false">
      <c r="A14" s="32" t="n">
        <f aca="false">+A13+1</f>
        <v>10</v>
      </c>
      <c r="B14" s="12" t="s">
        <v>2071</v>
      </c>
      <c r="C14" s="13" t="s">
        <v>2072</v>
      </c>
      <c r="D14" s="12" t="s">
        <v>35</v>
      </c>
      <c r="E14" s="12" t="s">
        <v>2073</v>
      </c>
      <c r="F14" s="33"/>
    </row>
    <row r="15" customFormat="false" ht="30" hidden="false" customHeight="true" outlineLevel="0" collapsed="false">
      <c r="A15" s="32" t="n">
        <f aca="false">+A14+1</f>
        <v>11</v>
      </c>
      <c r="B15" s="12" t="s">
        <v>2074</v>
      </c>
      <c r="C15" s="13" t="s">
        <v>2075</v>
      </c>
      <c r="D15" s="12" t="s">
        <v>15</v>
      </c>
      <c r="E15" s="12" t="s">
        <v>2076</v>
      </c>
      <c r="F15" s="33"/>
    </row>
    <row r="16" customFormat="false" ht="30" hidden="false" customHeight="true" outlineLevel="0" collapsed="false">
      <c r="A16" s="32" t="n">
        <f aca="false">+A15+1</f>
        <v>12</v>
      </c>
      <c r="B16" s="12" t="s">
        <v>2077</v>
      </c>
      <c r="C16" s="13" t="s">
        <v>2078</v>
      </c>
      <c r="D16" s="12" t="s">
        <v>75</v>
      </c>
      <c r="E16" s="12" t="s">
        <v>2079</v>
      </c>
      <c r="F16" s="33"/>
    </row>
    <row r="17" customFormat="false" ht="30" hidden="false" customHeight="true" outlineLevel="0" collapsed="false">
      <c r="A17" s="32" t="n">
        <f aca="false">+A16+1</f>
        <v>13</v>
      </c>
      <c r="B17" s="12" t="s">
        <v>2080</v>
      </c>
      <c r="C17" s="13" t="s">
        <v>2081</v>
      </c>
      <c r="D17" s="12" t="s">
        <v>75</v>
      </c>
      <c r="E17" s="12" t="s">
        <v>2082</v>
      </c>
      <c r="F17" s="33"/>
    </row>
    <row r="18" customFormat="false" ht="30" hidden="false" customHeight="true" outlineLevel="0" collapsed="false">
      <c r="A18" s="32" t="n">
        <f aca="false">+A17+1</f>
        <v>14</v>
      </c>
      <c r="B18" s="12" t="s">
        <v>2083</v>
      </c>
      <c r="C18" s="13" t="s">
        <v>2084</v>
      </c>
      <c r="D18" s="12" t="s">
        <v>55</v>
      </c>
      <c r="E18" s="12" t="s">
        <v>2085</v>
      </c>
      <c r="F18" s="33"/>
    </row>
    <row r="19" customFormat="false" ht="30" hidden="false" customHeight="true" outlineLevel="0" collapsed="false">
      <c r="A19" s="32" t="n">
        <f aca="false">+A18+1</f>
        <v>15</v>
      </c>
      <c r="B19" s="12" t="s">
        <v>2086</v>
      </c>
      <c r="C19" s="13" t="s">
        <v>2087</v>
      </c>
      <c r="D19" s="12" t="s">
        <v>111</v>
      </c>
      <c r="E19" s="12" t="s">
        <v>2088</v>
      </c>
      <c r="F19" s="33"/>
    </row>
    <row r="20" customFormat="false" ht="30" hidden="false" customHeight="true" outlineLevel="0" collapsed="false">
      <c r="A20" s="32" t="n">
        <f aca="false">+A19+1</f>
        <v>16</v>
      </c>
      <c r="B20" s="12" t="s">
        <v>2089</v>
      </c>
      <c r="C20" s="13" t="s">
        <v>2090</v>
      </c>
      <c r="D20" s="12" t="s">
        <v>97</v>
      </c>
      <c r="E20" s="12" t="s">
        <v>2091</v>
      </c>
      <c r="F20" s="33"/>
    </row>
    <row r="21" customFormat="false" ht="30" hidden="false" customHeight="true" outlineLevel="0" collapsed="false">
      <c r="A21" s="32" t="n">
        <f aca="false">+A20+1</f>
        <v>17</v>
      </c>
      <c r="B21" s="12" t="s">
        <v>2092</v>
      </c>
      <c r="C21" s="13" t="s">
        <v>2093</v>
      </c>
      <c r="D21" s="12" t="s">
        <v>75</v>
      </c>
      <c r="E21" s="12" t="s">
        <v>2094</v>
      </c>
      <c r="F21" s="33"/>
    </row>
    <row r="22" customFormat="false" ht="30" hidden="false" customHeight="true" outlineLevel="0" collapsed="false">
      <c r="A22" s="32" t="n">
        <f aca="false">+A21+1</f>
        <v>18</v>
      </c>
      <c r="B22" s="12" t="s">
        <v>2095</v>
      </c>
      <c r="C22" s="13" t="s">
        <v>2096</v>
      </c>
      <c r="D22" s="12" t="s">
        <v>51</v>
      </c>
      <c r="E22" s="12" t="s">
        <v>2097</v>
      </c>
      <c r="F22" s="33"/>
    </row>
    <row r="23" customFormat="false" ht="30" hidden="false" customHeight="true" outlineLevel="0" collapsed="false">
      <c r="A23" s="32" t="n">
        <f aca="false">+A22+1</f>
        <v>19</v>
      </c>
      <c r="B23" s="12" t="s">
        <v>2098</v>
      </c>
      <c r="C23" s="13" t="s">
        <v>2099</v>
      </c>
      <c r="D23" s="12" t="s">
        <v>51</v>
      </c>
      <c r="E23" s="12" t="s">
        <v>2100</v>
      </c>
      <c r="F23" s="33"/>
    </row>
    <row r="24" customFormat="false" ht="30" hidden="false" customHeight="true" outlineLevel="0" collapsed="false">
      <c r="A24" s="32" t="n">
        <f aca="false">+A23+1</f>
        <v>20</v>
      </c>
      <c r="B24" s="12" t="s">
        <v>2101</v>
      </c>
      <c r="C24" s="13" t="s">
        <v>2102</v>
      </c>
      <c r="D24" s="12" t="s">
        <v>86</v>
      </c>
      <c r="E24" s="12" t="s">
        <v>2103</v>
      </c>
      <c r="F24" s="33"/>
    </row>
    <row r="25" customFormat="false" ht="30" hidden="false" customHeight="true" outlineLevel="0" collapsed="false">
      <c r="A25" s="32" t="n">
        <f aca="false">+A24+1</f>
        <v>21</v>
      </c>
      <c r="B25" s="12" t="s">
        <v>2104</v>
      </c>
      <c r="C25" s="13" t="s">
        <v>2105</v>
      </c>
      <c r="D25" s="12" t="s">
        <v>594</v>
      </c>
      <c r="E25" s="12" t="s">
        <v>2106</v>
      </c>
      <c r="F25" s="33"/>
    </row>
    <row r="26" customFormat="false" ht="30" hidden="false" customHeight="true" outlineLevel="0" collapsed="false">
      <c r="A26" s="32" t="n">
        <f aca="false">+A25+1</f>
        <v>22</v>
      </c>
      <c r="B26" s="12" t="s">
        <v>2107</v>
      </c>
      <c r="C26" s="13" t="s">
        <v>2108</v>
      </c>
      <c r="D26" s="12" t="s">
        <v>325</v>
      </c>
      <c r="E26" s="12" t="s">
        <v>2109</v>
      </c>
      <c r="F26" s="33"/>
    </row>
    <row r="27" customFormat="false" ht="30" hidden="false" customHeight="true" outlineLevel="0" collapsed="false">
      <c r="A27" s="32" t="n">
        <f aca="false">+A26+1</f>
        <v>23</v>
      </c>
      <c r="B27" s="12" t="s">
        <v>2110</v>
      </c>
      <c r="C27" s="13" t="s">
        <v>2111</v>
      </c>
      <c r="D27" s="12" t="s">
        <v>496</v>
      </c>
      <c r="E27" s="12" t="s">
        <v>2112</v>
      </c>
      <c r="F27" s="33"/>
    </row>
    <row r="28" customFormat="false" ht="30" hidden="false" customHeight="true" outlineLevel="0" collapsed="false">
      <c r="A28" s="32" t="n">
        <f aca="false">+A27+1</f>
        <v>24</v>
      </c>
      <c r="B28" s="12" t="s">
        <v>2113</v>
      </c>
      <c r="C28" s="13" t="s">
        <v>2114</v>
      </c>
      <c r="D28" s="12" t="s">
        <v>187</v>
      </c>
      <c r="E28" s="12" t="n">
        <v>1707349377</v>
      </c>
      <c r="F28" s="33"/>
    </row>
    <row r="29" customFormat="false" ht="30" hidden="false" customHeight="true" outlineLevel="0" collapsed="false">
      <c r="A29" s="32" t="n">
        <f aca="false">+A28+1</f>
        <v>25</v>
      </c>
      <c r="B29" s="12" t="s">
        <v>2115</v>
      </c>
      <c r="C29" s="13" t="s">
        <v>2116</v>
      </c>
      <c r="D29" s="12" t="s">
        <v>79</v>
      </c>
      <c r="E29" s="12" t="s">
        <v>2117</v>
      </c>
      <c r="F29" s="33"/>
    </row>
    <row r="30" customFormat="false" ht="30" hidden="false" customHeight="true" outlineLevel="0" collapsed="false">
      <c r="A30" s="32" t="n">
        <f aca="false">+A29+1</f>
        <v>26</v>
      </c>
      <c r="B30" s="12" t="s">
        <v>2118</v>
      </c>
      <c r="C30" s="13" t="s">
        <v>2119</v>
      </c>
      <c r="D30" s="12" t="s">
        <v>194</v>
      </c>
      <c r="E30" s="12" t="s">
        <v>2120</v>
      </c>
      <c r="F30" s="33"/>
    </row>
    <row r="31" customFormat="false" ht="30" hidden="false" customHeight="true" outlineLevel="0" collapsed="false">
      <c r="A31" s="32" t="n">
        <f aca="false">+A30+1</f>
        <v>27</v>
      </c>
      <c r="B31" s="12" t="s">
        <v>2121</v>
      </c>
      <c r="C31" s="13" t="s">
        <v>2122</v>
      </c>
      <c r="D31" s="12" t="s">
        <v>15</v>
      </c>
      <c r="E31" s="12" t="s">
        <v>2123</v>
      </c>
      <c r="F31" s="33"/>
    </row>
    <row r="32" customFormat="false" ht="30" hidden="false" customHeight="true" outlineLevel="0" collapsed="false">
      <c r="A32" s="32" t="n">
        <f aca="false">+A31+1</f>
        <v>28</v>
      </c>
      <c r="B32" s="12" t="s">
        <v>2124</v>
      </c>
      <c r="C32" s="13" t="s">
        <v>2125</v>
      </c>
      <c r="D32" s="12" t="s">
        <v>143</v>
      </c>
      <c r="E32" s="12" t="s">
        <v>2126</v>
      </c>
      <c r="F32" s="33"/>
    </row>
    <row r="33" customFormat="false" ht="30" hidden="false" customHeight="true" outlineLevel="0" collapsed="false">
      <c r="A33" s="32" t="n">
        <f aca="false">+A32+1</f>
        <v>29</v>
      </c>
      <c r="B33" s="12" t="s">
        <v>2127</v>
      </c>
      <c r="C33" s="13" t="s">
        <v>2128</v>
      </c>
      <c r="D33" s="12" t="s">
        <v>107</v>
      </c>
      <c r="E33" s="12" t="s">
        <v>2129</v>
      </c>
      <c r="F33" s="33"/>
    </row>
    <row r="34" customFormat="false" ht="30" hidden="false" customHeight="true" outlineLevel="0" collapsed="false">
      <c r="A34" s="32" t="n">
        <f aca="false">+A33+1</f>
        <v>30</v>
      </c>
      <c r="B34" s="12" t="s">
        <v>2130</v>
      </c>
      <c r="C34" s="13" t="s">
        <v>2131</v>
      </c>
      <c r="D34" s="12" t="s">
        <v>325</v>
      </c>
      <c r="E34" s="12" t="s">
        <v>2132</v>
      </c>
      <c r="F34" s="33"/>
    </row>
    <row r="35" customFormat="false" ht="30" hidden="false" customHeight="true" outlineLevel="0" collapsed="false">
      <c r="A35" s="34" t="n">
        <f aca="false">+A34+1</f>
        <v>31</v>
      </c>
      <c r="B35" s="22" t="s">
        <v>2133</v>
      </c>
      <c r="C35" s="23" t="s">
        <v>2134</v>
      </c>
      <c r="D35" s="22" t="s">
        <v>2135</v>
      </c>
      <c r="E35" s="22" t="s">
        <v>2136</v>
      </c>
      <c r="F35" s="35"/>
    </row>
  </sheetData>
  <autoFilter ref="A4:F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2137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6" t="s">
        <v>2138</v>
      </c>
      <c r="B3" s="36"/>
      <c r="C3" s="36"/>
      <c r="D3" s="36"/>
      <c r="E3" s="36"/>
      <c r="F3" s="36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25" t="s">
        <v>2139</v>
      </c>
      <c r="C5" s="26" t="s">
        <v>2140</v>
      </c>
      <c r="D5" s="25" t="s">
        <v>35</v>
      </c>
      <c r="E5" s="25" t="s">
        <v>2141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2142</v>
      </c>
      <c r="C6" s="16" t="s">
        <v>2143</v>
      </c>
      <c r="D6" s="15" t="s">
        <v>93</v>
      </c>
      <c r="E6" s="15" t="s">
        <v>2144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2145</v>
      </c>
      <c r="C7" s="16" t="s">
        <v>2146</v>
      </c>
      <c r="D7" s="15" t="s">
        <v>2147</v>
      </c>
      <c r="E7" s="15" t="s">
        <v>2148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2149</v>
      </c>
      <c r="C8" s="16" t="s">
        <v>2150</v>
      </c>
      <c r="D8" s="15" t="s">
        <v>634</v>
      </c>
      <c r="E8" s="15" t="s">
        <v>2151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2152</v>
      </c>
      <c r="C9" s="16" t="s">
        <v>2153</v>
      </c>
      <c r="D9" s="15" t="s">
        <v>634</v>
      </c>
      <c r="E9" s="15" t="s">
        <v>2154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2155</v>
      </c>
      <c r="C10" s="13" t="s">
        <v>2156</v>
      </c>
      <c r="D10" s="12" t="s">
        <v>51</v>
      </c>
      <c r="E10" s="12" t="s">
        <v>2157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2158</v>
      </c>
      <c r="C11" s="16" t="s">
        <v>2159</v>
      </c>
      <c r="D11" s="15" t="s">
        <v>51</v>
      </c>
      <c r="E11" s="15" t="s">
        <v>2160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2161</v>
      </c>
      <c r="C12" s="13" t="s">
        <v>2162</v>
      </c>
      <c r="D12" s="12" t="s">
        <v>51</v>
      </c>
      <c r="E12" s="12" t="s">
        <v>2163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2164</v>
      </c>
      <c r="C13" s="13" t="s">
        <v>2165</v>
      </c>
      <c r="D13" s="12" t="s">
        <v>107</v>
      </c>
      <c r="E13" s="12" t="s">
        <v>2166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2167</v>
      </c>
      <c r="C14" s="13" t="s">
        <v>2168</v>
      </c>
      <c r="D14" s="12" t="s">
        <v>666</v>
      </c>
      <c r="E14" s="12" t="s">
        <v>2169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2170</v>
      </c>
      <c r="C15" s="16" t="s">
        <v>2171</v>
      </c>
      <c r="D15" s="15" t="s">
        <v>115</v>
      </c>
      <c r="E15" s="15" t="s">
        <v>2172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2173</v>
      </c>
      <c r="C16" s="16" t="s">
        <v>2174</v>
      </c>
      <c r="D16" s="15" t="s">
        <v>15</v>
      </c>
      <c r="E16" s="15" t="s">
        <v>2175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2176</v>
      </c>
      <c r="C17" s="16" t="s">
        <v>2177</v>
      </c>
      <c r="D17" s="15" t="s">
        <v>119</v>
      </c>
      <c r="E17" s="15" t="s">
        <v>2178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2179</v>
      </c>
      <c r="C18" s="16" t="s">
        <v>2180</v>
      </c>
      <c r="D18" s="15" t="s">
        <v>301</v>
      </c>
      <c r="E18" s="15" t="s">
        <v>2181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2182</v>
      </c>
      <c r="C19" s="16" t="s">
        <v>2183</v>
      </c>
      <c r="D19" s="15" t="s">
        <v>850</v>
      </c>
      <c r="E19" s="15" t="s">
        <v>2184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2185</v>
      </c>
      <c r="C20" s="16" t="s">
        <v>2186</v>
      </c>
      <c r="D20" s="15" t="s">
        <v>15</v>
      </c>
      <c r="E20" s="15" t="s">
        <v>2187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2188</v>
      </c>
      <c r="C21" s="16" t="s">
        <v>2189</v>
      </c>
      <c r="D21" s="15" t="s">
        <v>634</v>
      </c>
      <c r="E21" s="15" t="s">
        <v>2190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2191</v>
      </c>
      <c r="C22" s="16" t="s">
        <v>2192</v>
      </c>
      <c r="D22" s="15" t="s">
        <v>62</v>
      </c>
      <c r="E22" s="15" t="s">
        <v>2193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2194</v>
      </c>
      <c r="C23" s="16" t="s">
        <v>2195</v>
      </c>
      <c r="D23" s="15" t="s">
        <v>51</v>
      </c>
      <c r="E23" s="15" t="s">
        <v>2196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2197</v>
      </c>
      <c r="C24" s="16" t="s">
        <v>2198</v>
      </c>
      <c r="D24" s="15" t="s">
        <v>51</v>
      </c>
      <c r="E24" s="15" t="s">
        <v>2199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2200</v>
      </c>
      <c r="C25" s="16" t="s">
        <v>2201</v>
      </c>
      <c r="D25" s="15" t="s">
        <v>51</v>
      </c>
      <c r="E25" s="15" t="s">
        <v>2202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2203</v>
      </c>
      <c r="C26" s="16" t="s">
        <v>2204</v>
      </c>
      <c r="D26" s="15" t="s">
        <v>15</v>
      </c>
      <c r="E26" s="15" t="s">
        <v>2205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2206</v>
      </c>
      <c r="C27" s="13" t="s">
        <v>2207</v>
      </c>
      <c r="D27" s="12" t="s">
        <v>301</v>
      </c>
      <c r="E27" s="12" t="s">
        <v>2208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2209</v>
      </c>
      <c r="C28" s="16" t="s">
        <v>2210</v>
      </c>
      <c r="D28" s="15" t="s">
        <v>51</v>
      </c>
      <c r="E28" s="15" t="s">
        <v>2211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2212</v>
      </c>
      <c r="C29" s="13" t="s">
        <v>2213</v>
      </c>
      <c r="D29" s="12" t="s">
        <v>301</v>
      </c>
      <c r="E29" s="12" t="s">
        <v>2214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2215</v>
      </c>
      <c r="C30" s="13" t="s">
        <v>2216</v>
      </c>
      <c r="D30" s="12" t="s">
        <v>15</v>
      </c>
      <c r="E30" s="12" t="s">
        <v>2217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2218</v>
      </c>
      <c r="C31" s="16" t="s">
        <v>2219</v>
      </c>
      <c r="D31" s="15" t="s">
        <v>115</v>
      </c>
      <c r="E31" s="15" t="s">
        <v>2220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2221</v>
      </c>
      <c r="C32" s="16" t="s">
        <v>2222</v>
      </c>
      <c r="D32" s="15" t="s">
        <v>245</v>
      </c>
      <c r="E32" s="15" t="s">
        <v>2223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2224</v>
      </c>
      <c r="C33" s="16" t="s">
        <v>2225</v>
      </c>
      <c r="D33" s="15" t="s">
        <v>15</v>
      </c>
      <c r="E33" s="15" t="s">
        <v>2226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2227</v>
      </c>
      <c r="C34" s="13" t="s">
        <v>2228</v>
      </c>
      <c r="D34" s="12" t="s">
        <v>15</v>
      </c>
      <c r="E34" s="12" t="s">
        <v>2229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2230</v>
      </c>
      <c r="C35" s="16" t="s">
        <v>2231</v>
      </c>
      <c r="D35" s="15" t="s">
        <v>107</v>
      </c>
      <c r="E35" s="15" t="s">
        <v>2232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2233</v>
      </c>
      <c r="C36" s="16" t="s">
        <v>2234</v>
      </c>
      <c r="D36" s="15" t="s">
        <v>51</v>
      </c>
      <c r="E36" s="15" t="s">
        <v>2235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2236</v>
      </c>
      <c r="C37" s="16" t="s">
        <v>2237</v>
      </c>
      <c r="D37" s="15" t="s">
        <v>123</v>
      </c>
      <c r="E37" s="15" t="s">
        <v>2238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2239</v>
      </c>
      <c r="C38" s="16" t="s">
        <v>2240</v>
      </c>
      <c r="D38" s="15" t="s">
        <v>15</v>
      </c>
      <c r="E38" s="15" t="s">
        <v>2241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2242</v>
      </c>
      <c r="C39" s="16" t="s">
        <v>2243</v>
      </c>
      <c r="D39" s="15" t="s">
        <v>15</v>
      </c>
      <c r="E39" s="15" t="s">
        <v>2244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2245</v>
      </c>
      <c r="C40" s="13" t="s">
        <v>2246</v>
      </c>
      <c r="D40" s="12" t="s">
        <v>93</v>
      </c>
      <c r="E40" s="12" t="s">
        <v>2247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2248</v>
      </c>
      <c r="C41" s="16" t="s">
        <v>2249</v>
      </c>
      <c r="D41" s="15" t="s">
        <v>51</v>
      </c>
      <c r="E41" s="15" t="s">
        <v>2250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2251</v>
      </c>
      <c r="C42" s="16" t="s">
        <v>2252</v>
      </c>
      <c r="D42" s="15" t="s">
        <v>301</v>
      </c>
      <c r="E42" s="15" t="s">
        <v>2253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2254</v>
      </c>
      <c r="C43" s="16" t="s">
        <v>2255</v>
      </c>
      <c r="D43" s="15" t="s">
        <v>291</v>
      </c>
      <c r="E43" s="15" t="s">
        <v>2256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2257</v>
      </c>
      <c r="C44" s="16" t="s">
        <v>2258</v>
      </c>
      <c r="D44" s="15" t="s">
        <v>281</v>
      </c>
      <c r="E44" s="15" t="s">
        <v>2259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2260</v>
      </c>
      <c r="C45" s="16" t="s">
        <v>2261</v>
      </c>
      <c r="D45" s="15" t="s">
        <v>15</v>
      </c>
      <c r="E45" s="15" t="s">
        <v>2262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2263</v>
      </c>
      <c r="C46" s="16" t="s">
        <v>2264</v>
      </c>
      <c r="D46" s="15" t="s">
        <v>51</v>
      </c>
      <c r="E46" s="15" t="s">
        <v>2265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2266</v>
      </c>
      <c r="C47" s="13" t="s">
        <v>2267</v>
      </c>
      <c r="D47" s="12" t="s">
        <v>301</v>
      </c>
      <c r="E47" s="12" t="s">
        <v>2268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2269</v>
      </c>
      <c r="C48" s="16" t="s">
        <v>2270</v>
      </c>
      <c r="D48" s="15" t="s">
        <v>301</v>
      </c>
      <c r="E48" s="15" t="s">
        <v>2271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2272</v>
      </c>
      <c r="C49" s="16" t="s">
        <v>2273</v>
      </c>
      <c r="D49" s="15" t="s">
        <v>75</v>
      </c>
      <c r="E49" s="15" t="s">
        <v>2274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2275</v>
      </c>
      <c r="C50" s="13" t="s">
        <v>2276</v>
      </c>
      <c r="D50" s="12" t="s">
        <v>51</v>
      </c>
      <c r="E50" s="12" t="s">
        <v>2277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2278</v>
      </c>
      <c r="C51" s="16" t="s">
        <v>2279</v>
      </c>
      <c r="D51" s="15" t="s">
        <v>187</v>
      </c>
      <c r="E51" s="15" t="s">
        <v>2280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2281</v>
      </c>
      <c r="C52" s="16" t="s">
        <v>2282</v>
      </c>
      <c r="D52" s="15" t="s">
        <v>27</v>
      </c>
      <c r="E52" s="15" t="s">
        <v>2283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2284</v>
      </c>
      <c r="C53" s="16" t="s">
        <v>2285</v>
      </c>
      <c r="D53" s="15" t="s">
        <v>2286</v>
      </c>
      <c r="E53" s="15" t="s">
        <v>2287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2288</v>
      </c>
      <c r="C54" s="13" t="s">
        <v>2289</v>
      </c>
      <c r="D54" s="12" t="s">
        <v>123</v>
      </c>
      <c r="E54" s="12" t="s">
        <v>2290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2291</v>
      </c>
      <c r="C55" s="16" t="s">
        <v>2292</v>
      </c>
      <c r="D55" s="15" t="s">
        <v>119</v>
      </c>
      <c r="E55" s="15" t="s">
        <v>2293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2294</v>
      </c>
      <c r="C56" s="16" t="s">
        <v>2295</v>
      </c>
      <c r="D56" s="15" t="s">
        <v>51</v>
      </c>
      <c r="E56" s="15" t="s">
        <v>2296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2297</v>
      </c>
      <c r="C57" s="16" t="s">
        <v>2298</v>
      </c>
      <c r="D57" s="15" t="s">
        <v>51</v>
      </c>
      <c r="E57" s="15" t="s">
        <v>2299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2300</v>
      </c>
      <c r="C58" s="13" t="s">
        <v>2301</v>
      </c>
      <c r="D58" s="12" t="s">
        <v>51</v>
      </c>
      <c r="E58" s="12" t="s">
        <v>2302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2303</v>
      </c>
      <c r="C59" s="16" t="s">
        <v>2304</v>
      </c>
      <c r="D59" s="15" t="s">
        <v>51</v>
      </c>
      <c r="E59" s="15" t="s">
        <v>2305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2306</v>
      </c>
      <c r="C60" s="16" t="s">
        <v>2307</v>
      </c>
      <c r="D60" s="15" t="s">
        <v>123</v>
      </c>
      <c r="E60" s="15" t="s">
        <v>2308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2309</v>
      </c>
      <c r="C61" s="16" t="s">
        <v>2310</v>
      </c>
      <c r="D61" s="15" t="s">
        <v>51</v>
      </c>
      <c r="E61" s="15" t="s">
        <v>2311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2312</v>
      </c>
      <c r="C62" s="16" t="s">
        <v>2313</v>
      </c>
      <c r="D62" s="15" t="s">
        <v>51</v>
      </c>
      <c r="E62" s="15" t="s">
        <v>2314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2315</v>
      </c>
      <c r="C63" s="16" t="s">
        <v>2316</v>
      </c>
      <c r="D63" s="15" t="s">
        <v>15</v>
      </c>
      <c r="E63" s="15" t="s">
        <v>2317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2318</v>
      </c>
      <c r="C64" s="16" t="s">
        <v>2319</v>
      </c>
      <c r="D64" s="15" t="s">
        <v>301</v>
      </c>
      <c r="E64" s="15" t="s">
        <v>2320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2321</v>
      </c>
      <c r="C65" s="16" t="s">
        <v>2322</v>
      </c>
      <c r="D65" s="15" t="s">
        <v>2323</v>
      </c>
      <c r="E65" s="15" t="s">
        <v>2324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2325</v>
      </c>
      <c r="C66" s="16" t="s">
        <v>2326</v>
      </c>
      <c r="D66" s="15" t="s">
        <v>119</v>
      </c>
      <c r="E66" s="15" t="s">
        <v>2327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2328</v>
      </c>
      <c r="C67" s="13" t="s">
        <v>2329</v>
      </c>
      <c r="D67" s="12" t="s">
        <v>235</v>
      </c>
      <c r="E67" s="12" t="s">
        <v>2330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2331</v>
      </c>
      <c r="C68" s="16" t="s">
        <v>2332</v>
      </c>
      <c r="D68" s="15" t="s">
        <v>75</v>
      </c>
      <c r="E68" s="15" t="s">
        <v>2333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2334</v>
      </c>
      <c r="C69" s="16" t="s">
        <v>2335</v>
      </c>
      <c r="D69" s="15" t="s">
        <v>2286</v>
      </c>
      <c r="E69" s="15" t="s">
        <v>2336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2337</v>
      </c>
      <c r="C70" s="13" t="s">
        <v>2338</v>
      </c>
      <c r="D70" s="12" t="s">
        <v>51</v>
      </c>
      <c r="E70" s="12" t="s">
        <v>2339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2340</v>
      </c>
      <c r="C71" s="16" t="s">
        <v>2341</v>
      </c>
      <c r="D71" s="15" t="s">
        <v>850</v>
      </c>
      <c r="E71" s="15" t="s">
        <v>2342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2343</v>
      </c>
      <c r="C72" s="13" t="s">
        <v>2344</v>
      </c>
      <c r="D72" s="12" t="s">
        <v>2345</v>
      </c>
      <c r="E72" s="12" t="s">
        <v>2346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2347</v>
      </c>
      <c r="C73" s="13" t="s">
        <v>2348</v>
      </c>
      <c r="D73" s="12" t="s">
        <v>115</v>
      </c>
      <c r="E73" s="12" t="s">
        <v>2349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350</v>
      </c>
      <c r="C74" s="13" t="s">
        <v>2351</v>
      </c>
      <c r="D74" s="12" t="s">
        <v>15</v>
      </c>
      <c r="E74" s="12" t="s">
        <v>2352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2353</v>
      </c>
      <c r="C75" s="16" t="s">
        <v>2354</v>
      </c>
      <c r="D75" s="15" t="s">
        <v>51</v>
      </c>
      <c r="E75" s="15" t="s">
        <v>2355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2356</v>
      </c>
      <c r="C76" s="13" t="s">
        <v>2357</v>
      </c>
      <c r="D76" s="12" t="s">
        <v>51</v>
      </c>
      <c r="E76" s="12" t="s">
        <v>2358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2359</v>
      </c>
      <c r="C77" s="13" t="s">
        <v>2360</v>
      </c>
      <c r="D77" s="12" t="s">
        <v>2323</v>
      </c>
      <c r="E77" s="12" t="s">
        <v>2361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2362</v>
      </c>
      <c r="C78" s="16" t="s">
        <v>2363</v>
      </c>
      <c r="D78" s="15" t="s">
        <v>51</v>
      </c>
      <c r="E78" s="15" t="s">
        <v>2364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2365</v>
      </c>
      <c r="C79" s="16" t="s">
        <v>2366</v>
      </c>
      <c r="D79" s="15" t="s">
        <v>281</v>
      </c>
      <c r="E79" s="15" t="s">
        <v>2367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2368</v>
      </c>
      <c r="C80" s="16" t="s">
        <v>2369</v>
      </c>
      <c r="D80" s="15" t="s">
        <v>51</v>
      </c>
      <c r="E80" s="15" t="s">
        <v>2370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2371</v>
      </c>
      <c r="C81" s="16" t="s">
        <v>2372</v>
      </c>
      <c r="D81" s="15" t="s">
        <v>51</v>
      </c>
      <c r="E81" s="15" t="s">
        <v>2373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2374</v>
      </c>
      <c r="C82" s="16" t="s">
        <v>2375</v>
      </c>
      <c r="D82" s="15" t="s">
        <v>281</v>
      </c>
      <c r="E82" s="15" t="s">
        <v>2376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2377</v>
      </c>
      <c r="C83" s="16" t="s">
        <v>2378</v>
      </c>
      <c r="D83" s="15" t="s">
        <v>39</v>
      </c>
      <c r="E83" s="15" t="s">
        <v>2379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2380</v>
      </c>
      <c r="C84" s="16" t="s">
        <v>2381</v>
      </c>
      <c r="D84" s="15" t="s">
        <v>462</v>
      </c>
      <c r="E84" s="15" t="s">
        <v>2382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2383</v>
      </c>
      <c r="C85" s="16" t="s">
        <v>2384</v>
      </c>
      <c r="D85" s="15" t="s">
        <v>15</v>
      </c>
      <c r="E85" s="15" t="s">
        <v>2385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2386</v>
      </c>
      <c r="C86" s="16" t="s">
        <v>2387</v>
      </c>
      <c r="D86" s="15" t="s">
        <v>75</v>
      </c>
      <c r="E86" s="15" t="s">
        <v>2388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2389</v>
      </c>
      <c r="C87" s="16" t="s">
        <v>2390</v>
      </c>
      <c r="D87" s="15" t="s">
        <v>15</v>
      </c>
      <c r="E87" s="15" t="s">
        <v>2391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2392</v>
      </c>
      <c r="C88" s="16" t="s">
        <v>2393</v>
      </c>
      <c r="D88" s="15" t="s">
        <v>291</v>
      </c>
      <c r="E88" s="15" t="s">
        <v>2394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2395</v>
      </c>
      <c r="C89" s="16" t="s">
        <v>2396</v>
      </c>
      <c r="D89" s="15" t="s">
        <v>51</v>
      </c>
      <c r="E89" s="15" t="s">
        <v>2397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2398</v>
      </c>
      <c r="C90" s="16" t="s">
        <v>2399</v>
      </c>
      <c r="D90" s="15" t="s">
        <v>93</v>
      </c>
      <c r="E90" s="15" t="s">
        <v>2400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2401</v>
      </c>
      <c r="C91" s="16" t="s">
        <v>2402</v>
      </c>
      <c r="D91" s="15" t="s">
        <v>301</v>
      </c>
      <c r="E91" s="15" t="s">
        <v>2403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2404</v>
      </c>
      <c r="C92" s="16" t="s">
        <v>2405</v>
      </c>
      <c r="D92" s="15" t="s">
        <v>15</v>
      </c>
      <c r="E92" s="15" t="s">
        <v>2406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2407</v>
      </c>
      <c r="C93" s="16" t="s">
        <v>2408</v>
      </c>
      <c r="D93" s="15" t="s">
        <v>35</v>
      </c>
      <c r="E93" s="15" t="s">
        <v>2409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2410</v>
      </c>
      <c r="C94" s="13" t="s">
        <v>2411</v>
      </c>
      <c r="D94" s="12" t="s">
        <v>51</v>
      </c>
      <c r="E94" s="12" t="s">
        <v>2412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2413</v>
      </c>
      <c r="C95" s="16" t="s">
        <v>2414</v>
      </c>
      <c r="D95" s="15" t="s">
        <v>55</v>
      </c>
      <c r="E95" s="15" t="s">
        <v>2415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2416</v>
      </c>
      <c r="C96" s="16" t="s">
        <v>2417</v>
      </c>
      <c r="D96" s="15" t="s">
        <v>2323</v>
      </c>
      <c r="E96" s="15" t="s">
        <v>2418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2419</v>
      </c>
      <c r="C97" s="16" t="s">
        <v>2420</v>
      </c>
      <c r="D97" s="15" t="s">
        <v>31</v>
      </c>
      <c r="E97" s="15" t="s">
        <v>2421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2422</v>
      </c>
      <c r="C98" s="16" t="s">
        <v>2423</v>
      </c>
      <c r="D98" s="15" t="s">
        <v>594</v>
      </c>
      <c r="E98" s="15" t="s">
        <v>2424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2425</v>
      </c>
      <c r="C99" s="16" t="s">
        <v>2426</v>
      </c>
      <c r="D99" s="15" t="s">
        <v>15</v>
      </c>
      <c r="E99" s="15" t="s">
        <v>2427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2428</v>
      </c>
      <c r="C100" s="13" t="s">
        <v>2429</v>
      </c>
      <c r="D100" s="12" t="s">
        <v>51</v>
      </c>
      <c r="E100" s="12" t="s">
        <v>2430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2431</v>
      </c>
      <c r="C101" s="16" t="s">
        <v>2432</v>
      </c>
      <c r="D101" s="15" t="s">
        <v>35</v>
      </c>
      <c r="E101" s="15" t="s">
        <v>2433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2434</v>
      </c>
      <c r="C102" s="13" t="s">
        <v>2435</v>
      </c>
      <c r="D102" s="12" t="s">
        <v>245</v>
      </c>
      <c r="E102" s="12" t="s">
        <v>2436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2437</v>
      </c>
      <c r="C103" s="16" t="s">
        <v>2438</v>
      </c>
      <c r="D103" s="15" t="s">
        <v>51</v>
      </c>
      <c r="E103" s="15" t="s">
        <v>2439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2440</v>
      </c>
      <c r="C104" s="13" t="s">
        <v>2441</v>
      </c>
      <c r="D104" s="12" t="s">
        <v>51</v>
      </c>
      <c r="E104" s="12" t="s">
        <v>2442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2443</v>
      </c>
      <c r="C105" s="16" t="s">
        <v>2444</v>
      </c>
      <c r="D105" s="15" t="s">
        <v>325</v>
      </c>
      <c r="E105" s="15" t="s">
        <v>2445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2446</v>
      </c>
      <c r="C106" s="16" t="s">
        <v>2447</v>
      </c>
      <c r="D106" s="15" t="s">
        <v>51</v>
      </c>
      <c r="E106" s="15" t="s">
        <v>2448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2449</v>
      </c>
      <c r="C107" s="16" t="s">
        <v>2450</v>
      </c>
      <c r="D107" s="15" t="s">
        <v>51</v>
      </c>
      <c r="E107" s="15" t="s">
        <v>2451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2452</v>
      </c>
      <c r="C108" s="13" t="s">
        <v>2453</v>
      </c>
      <c r="D108" s="12" t="s">
        <v>15</v>
      </c>
      <c r="E108" s="12" t="s">
        <v>2454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2455</v>
      </c>
      <c r="C109" s="16" t="s">
        <v>2456</v>
      </c>
      <c r="D109" s="15" t="s">
        <v>2457</v>
      </c>
      <c r="E109" s="15" t="n">
        <v>170557263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2458</v>
      </c>
      <c r="C110" s="13" t="s">
        <v>2459</v>
      </c>
      <c r="D110" s="12" t="s">
        <v>2460</v>
      </c>
      <c r="E110" s="12" t="s">
        <v>2461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2462</v>
      </c>
      <c r="C111" s="16" t="s">
        <v>2463</v>
      </c>
      <c r="D111" s="15" t="s">
        <v>647</v>
      </c>
      <c r="E111" s="15" t="s">
        <v>2464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2465</v>
      </c>
      <c r="C112" s="16" t="s">
        <v>2466</v>
      </c>
      <c r="D112" s="15" t="s">
        <v>51</v>
      </c>
      <c r="E112" s="15" t="s">
        <v>2467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2468</v>
      </c>
      <c r="C113" s="13" t="s">
        <v>2469</v>
      </c>
      <c r="D113" s="12" t="s">
        <v>51</v>
      </c>
      <c r="E113" s="12" t="s">
        <v>2470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2471</v>
      </c>
      <c r="C114" s="16" t="s">
        <v>2472</v>
      </c>
      <c r="D114" s="15" t="s">
        <v>496</v>
      </c>
      <c r="E114" s="15" t="s">
        <v>2473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2474</v>
      </c>
      <c r="C115" s="16" t="s">
        <v>2475</v>
      </c>
      <c r="D115" s="15" t="s">
        <v>2323</v>
      </c>
      <c r="E115" s="15" t="s">
        <v>2476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2477</v>
      </c>
      <c r="C116" s="16" t="s">
        <v>2478</v>
      </c>
      <c r="D116" s="15" t="s">
        <v>15</v>
      </c>
      <c r="E116" s="15" t="s">
        <v>2479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2480</v>
      </c>
      <c r="C117" s="16" t="s">
        <v>2481</v>
      </c>
      <c r="D117" s="15" t="s">
        <v>97</v>
      </c>
      <c r="E117" s="15" t="s">
        <v>2482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2483</v>
      </c>
      <c r="C118" s="16" t="s">
        <v>2484</v>
      </c>
      <c r="D118" s="15" t="s">
        <v>51</v>
      </c>
      <c r="E118" s="15" t="s">
        <v>2485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2486</v>
      </c>
      <c r="C119" s="16" t="s">
        <v>2487</v>
      </c>
      <c r="D119" s="15" t="s">
        <v>51</v>
      </c>
      <c r="E119" s="15" t="s">
        <v>2488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2489</v>
      </c>
      <c r="C120" s="16" t="s">
        <v>2490</v>
      </c>
      <c r="D120" s="15" t="s">
        <v>111</v>
      </c>
      <c r="E120" s="15" t="s">
        <v>2491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2492</v>
      </c>
      <c r="C121" s="16" t="s">
        <v>2493</v>
      </c>
      <c r="D121" s="15" t="s">
        <v>15</v>
      </c>
      <c r="E121" s="15" t="s">
        <v>2494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2495</v>
      </c>
      <c r="C122" s="16" t="s">
        <v>2496</v>
      </c>
      <c r="D122" s="15" t="s">
        <v>123</v>
      </c>
      <c r="E122" s="15" t="s">
        <v>2497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2498</v>
      </c>
      <c r="C123" s="16" t="s">
        <v>2499</v>
      </c>
      <c r="D123" s="15" t="s">
        <v>147</v>
      </c>
      <c r="E123" s="15" t="s">
        <v>2500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2501</v>
      </c>
      <c r="C124" s="13" t="s">
        <v>2502</v>
      </c>
      <c r="D124" s="12" t="s">
        <v>2147</v>
      </c>
      <c r="E124" s="12" t="s">
        <v>2503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2504</v>
      </c>
      <c r="C125" s="16" t="s">
        <v>2505</v>
      </c>
      <c r="D125" s="15" t="s">
        <v>15</v>
      </c>
      <c r="E125" s="15" t="s">
        <v>2506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2507</v>
      </c>
      <c r="C126" s="16" t="s">
        <v>2508</v>
      </c>
      <c r="D126" s="15" t="s">
        <v>51</v>
      </c>
      <c r="E126" s="15" t="s">
        <v>2509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2510</v>
      </c>
      <c r="C127" s="13" t="s">
        <v>2511</v>
      </c>
      <c r="D127" s="12" t="s">
        <v>35</v>
      </c>
      <c r="E127" s="12" t="s">
        <v>2512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2513</v>
      </c>
      <c r="C128" s="13" t="s">
        <v>2514</v>
      </c>
      <c r="D128" s="12" t="s">
        <v>51</v>
      </c>
      <c r="E128" s="12" t="s">
        <v>2515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2516</v>
      </c>
      <c r="C129" s="16" t="s">
        <v>2517</v>
      </c>
      <c r="D129" s="15" t="s">
        <v>51</v>
      </c>
      <c r="E129" s="15" t="s">
        <v>2518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2519</v>
      </c>
      <c r="C130" s="13" t="s">
        <v>2520</v>
      </c>
      <c r="D130" s="12" t="s">
        <v>15</v>
      </c>
      <c r="E130" s="12" t="s">
        <v>2521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2" t="s">
        <v>2522</v>
      </c>
      <c r="C131" s="13" t="s">
        <v>2523</v>
      </c>
      <c r="D131" s="12" t="s">
        <v>35</v>
      </c>
      <c r="E131" s="12" t="s">
        <v>2524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2525</v>
      </c>
      <c r="C132" s="16" t="s">
        <v>2526</v>
      </c>
      <c r="D132" s="15" t="s">
        <v>93</v>
      </c>
      <c r="E132" s="15" t="s">
        <v>2527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2528</v>
      </c>
      <c r="C133" s="16" t="s">
        <v>2529</v>
      </c>
      <c r="D133" s="15" t="s">
        <v>123</v>
      </c>
      <c r="E133" s="15" t="s">
        <v>2530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2531</v>
      </c>
      <c r="C134" s="16" t="s">
        <v>2532</v>
      </c>
      <c r="D134" s="15" t="s">
        <v>51</v>
      </c>
      <c r="E134" s="15" t="s">
        <v>2533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2534</v>
      </c>
      <c r="C135" s="16" t="s">
        <v>2535</v>
      </c>
      <c r="D135" s="15" t="s">
        <v>496</v>
      </c>
      <c r="E135" s="15" t="s">
        <v>2536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2537</v>
      </c>
      <c r="C136" s="16" t="s">
        <v>2538</v>
      </c>
      <c r="D136" s="15" t="s">
        <v>51</v>
      </c>
      <c r="E136" s="15" t="s">
        <v>2539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2540</v>
      </c>
      <c r="C137" s="16" t="s">
        <v>2541</v>
      </c>
      <c r="D137" s="15" t="s">
        <v>15</v>
      </c>
      <c r="E137" s="15" t="s">
        <v>2542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2543</v>
      </c>
      <c r="C138" s="16" t="s">
        <v>2544</v>
      </c>
      <c r="D138" s="15" t="s">
        <v>51</v>
      </c>
      <c r="E138" s="15" t="s">
        <v>2545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2546</v>
      </c>
      <c r="C139" s="16" t="s">
        <v>2547</v>
      </c>
      <c r="D139" s="15" t="s">
        <v>35</v>
      </c>
      <c r="E139" s="15" t="s">
        <v>2548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2549</v>
      </c>
      <c r="C140" s="16" t="s">
        <v>2550</v>
      </c>
      <c r="D140" s="15" t="s">
        <v>51</v>
      </c>
      <c r="E140" s="15" t="s">
        <v>2551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2552</v>
      </c>
      <c r="C141" s="16" t="s">
        <v>2553</v>
      </c>
      <c r="D141" s="15" t="s">
        <v>51</v>
      </c>
      <c r="E141" s="15" t="s">
        <v>2554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5" t="s">
        <v>2555</v>
      </c>
      <c r="C142" s="16" t="s">
        <v>2556</v>
      </c>
      <c r="D142" s="15" t="s">
        <v>496</v>
      </c>
      <c r="E142" s="15" t="s">
        <v>2557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2558</v>
      </c>
      <c r="C143" s="13" t="s">
        <v>2559</v>
      </c>
      <c r="D143" s="12" t="s">
        <v>51</v>
      </c>
      <c r="E143" s="12" t="s">
        <v>2560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2561</v>
      </c>
      <c r="C144" s="13" t="s">
        <v>2562</v>
      </c>
      <c r="D144" s="12" t="s">
        <v>325</v>
      </c>
      <c r="E144" s="12" t="s">
        <v>2563</v>
      </c>
      <c r="F144" s="14"/>
    </row>
    <row r="145" customFormat="false" ht="30" hidden="false" customHeight="true" outlineLevel="0" collapsed="false">
      <c r="A145" s="11" t="n">
        <f aca="false">+A144+1</f>
        <v>141</v>
      </c>
      <c r="B145" s="12" t="s">
        <v>2564</v>
      </c>
      <c r="C145" s="13" t="s">
        <v>2565</v>
      </c>
      <c r="D145" s="12" t="s">
        <v>51</v>
      </c>
      <c r="E145" s="12" t="s">
        <v>2566</v>
      </c>
      <c r="F145" s="1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2567</v>
      </c>
      <c r="C146" s="16" t="s">
        <v>2568</v>
      </c>
      <c r="D146" s="15" t="s">
        <v>51</v>
      </c>
      <c r="E146" s="15" t="s">
        <v>2569</v>
      </c>
      <c r="F146" s="1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1" t="n">
        <f aca="false">+A146+1</f>
        <v>143</v>
      </c>
      <c r="B147" s="15" t="s">
        <v>2570</v>
      </c>
      <c r="C147" s="16" t="s">
        <v>2571</v>
      </c>
      <c r="D147" s="15" t="s">
        <v>75</v>
      </c>
      <c r="E147" s="15" t="s">
        <v>2572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2" t="s">
        <v>2573</v>
      </c>
      <c r="C148" s="13" t="s">
        <v>2574</v>
      </c>
      <c r="D148" s="12" t="s">
        <v>235</v>
      </c>
      <c r="E148" s="12" t="s">
        <v>2575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2576</v>
      </c>
      <c r="C149" s="16" t="s">
        <v>2577</v>
      </c>
      <c r="D149" s="15" t="s">
        <v>51</v>
      </c>
      <c r="E149" s="15" t="s">
        <v>2578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2579</v>
      </c>
      <c r="C150" s="16" t="s">
        <v>2580</v>
      </c>
      <c r="D150" s="15" t="s">
        <v>255</v>
      </c>
      <c r="E150" s="15" t="s">
        <v>2581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2582</v>
      </c>
      <c r="C151" s="16" t="s">
        <v>2583</v>
      </c>
      <c r="D151" s="15" t="s">
        <v>51</v>
      </c>
      <c r="E151" s="15" t="s">
        <v>2584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2585</v>
      </c>
      <c r="C152" s="16" t="s">
        <v>2586</v>
      </c>
      <c r="D152" s="15" t="s">
        <v>2323</v>
      </c>
      <c r="E152" s="15" t="s">
        <v>2587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2588</v>
      </c>
      <c r="C153" s="16" t="s">
        <v>2589</v>
      </c>
      <c r="D153" s="15" t="s">
        <v>143</v>
      </c>
      <c r="E153" s="15" t="s">
        <v>2590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2591</v>
      </c>
      <c r="C154" s="16" t="s">
        <v>2592</v>
      </c>
      <c r="D154" s="15" t="s">
        <v>143</v>
      </c>
      <c r="E154" s="15" t="s">
        <v>2593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2594</v>
      </c>
      <c r="C155" s="16" t="s">
        <v>2595</v>
      </c>
      <c r="D155" s="15" t="s">
        <v>75</v>
      </c>
      <c r="E155" s="15" t="s">
        <v>2596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2597</v>
      </c>
      <c r="C156" s="16" t="s">
        <v>2598</v>
      </c>
      <c r="D156" s="15" t="s">
        <v>97</v>
      </c>
      <c r="E156" s="15" t="s">
        <v>2599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2600</v>
      </c>
      <c r="C157" s="16" t="s">
        <v>2601</v>
      </c>
      <c r="D157" s="15" t="s">
        <v>51</v>
      </c>
      <c r="E157" s="15" t="s">
        <v>2602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5" t="s">
        <v>2603</v>
      </c>
      <c r="C158" s="16" t="s">
        <v>2604</v>
      </c>
      <c r="D158" s="15" t="s">
        <v>51</v>
      </c>
      <c r="E158" s="15" t="s">
        <v>2605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2" t="s">
        <v>2606</v>
      </c>
      <c r="C159" s="13" t="s">
        <v>2607</v>
      </c>
      <c r="D159" s="12" t="s">
        <v>35</v>
      </c>
      <c r="E159" s="12" t="s">
        <v>2608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5" t="s">
        <v>2609</v>
      </c>
      <c r="C160" s="16" t="s">
        <v>2610</v>
      </c>
      <c r="D160" s="15" t="s">
        <v>97</v>
      </c>
      <c r="E160" s="15" t="s">
        <v>2611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2" t="s">
        <v>2612</v>
      </c>
      <c r="C161" s="13" t="s">
        <v>2613</v>
      </c>
      <c r="D161" s="12" t="s">
        <v>291</v>
      </c>
      <c r="E161" s="12" t="s">
        <v>2614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2615</v>
      </c>
      <c r="C162" s="16" t="s">
        <v>2616</v>
      </c>
      <c r="D162" s="15" t="s">
        <v>51</v>
      </c>
      <c r="E162" s="15" t="s">
        <v>2617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2618</v>
      </c>
      <c r="C163" s="16" t="s">
        <v>2619</v>
      </c>
      <c r="D163" s="15" t="s">
        <v>23</v>
      </c>
      <c r="E163" s="15" t="s">
        <v>2620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2621</v>
      </c>
      <c r="C164" s="16" t="s">
        <v>2622</v>
      </c>
      <c r="D164" s="15" t="s">
        <v>123</v>
      </c>
      <c r="E164" s="15" t="s">
        <v>2623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2624</v>
      </c>
      <c r="C165" s="16" t="s">
        <v>2625</v>
      </c>
      <c r="D165" s="15" t="s">
        <v>51</v>
      </c>
      <c r="E165" s="15" t="s">
        <v>2626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5" t="s">
        <v>2627</v>
      </c>
      <c r="C166" s="16" t="s">
        <v>2628</v>
      </c>
      <c r="D166" s="15" t="s">
        <v>245</v>
      </c>
      <c r="E166" s="15" t="s">
        <v>2629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2" t="s">
        <v>2630</v>
      </c>
      <c r="C167" s="13" t="s">
        <v>2631</v>
      </c>
      <c r="D167" s="12" t="s">
        <v>51</v>
      </c>
      <c r="E167" s="12" t="s">
        <v>2632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2633</v>
      </c>
      <c r="C168" s="16" t="s">
        <v>2634</v>
      </c>
      <c r="D168" s="15" t="s">
        <v>51</v>
      </c>
      <c r="E168" s="15" t="s">
        <v>2635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2636</v>
      </c>
      <c r="C169" s="16" t="s">
        <v>2637</v>
      </c>
      <c r="D169" s="15" t="s">
        <v>123</v>
      </c>
      <c r="E169" s="15" t="s">
        <v>2638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2639</v>
      </c>
      <c r="C170" s="16" t="s">
        <v>2640</v>
      </c>
      <c r="D170" s="15" t="s">
        <v>75</v>
      </c>
      <c r="E170" s="15" t="s">
        <v>2641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2642</v>
      </c>
      <c r="C171" s="16" t="s">
        <v>2643</v>
      </c>
      <c r="D171" s="15" t="s">
        <v>359</v>
      </c>
      <c r="E171" s="15" t="s">
        <v>2644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5" t="s">
        <v>2645</v>
      </c>
      <c r="C172" s="16" t="s">
        <v>2646</v>
      </c>
      <c r="D172" s="15" t="s">
        <v>39</v>
      </c>
      <c r="E172" s="15" t="s">
        <v>2647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2" t="s">
        <v>2648</v>
      </c>
      <c r="C173" s="13" t="s">
        <v>2649</v>
      </c>
      <c r="D173" s="12" t="s">
        <v>115</v>
      </c>
      <c r="E173" s="12" t="s">
        <v>2650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2651</v>
      </c>
      <c r="C174" s="16" t="s">
        <v>2652</v>
      </c>
      <c r="D174" s="15" t="s">
        <v>51</v>
      </c>
      <c r="E174" s="15" t="s">
        <v>2653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2654</v>
      </c>
      <c r="C175" s="16" t="s">
        <v>2655</v>
      </c>
      <c r="D175" s="15" t="s">
        <v>301</v>
      </c>
      <c r="E175" s="15" t="s">
        <v>2656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5" t="s">
        <v>2657</v>
      </c>
      <c r="C176" s="16" t="s">
        <v>2658</v>
      </c>
      <c r="D176" s="15" t="s">
        <v>123</v>
      </c>
      <c r="E176" s="15" t="s">
        <v>2659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2" t="s">
        <v>2660</v>
      </c>
      <c r="C177" s="13" t="s">
        <v>2661</v>
      </c>
      <c r="D177" s="12" t="s">
        <v>2323</v>
      </c>
      <c r="E177" s="12" t="s">
        <v>2662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2663</v>
      </c>
      <c r="C178" s="16" t="s">
        <v>2664</v>
      </c>
      <c r="D178" s="15" t="s">
        <v>51</v>
      </c>
      <c r="E178" s="15" t="s">
        <v>2665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2666</v>
      </c>
      <c r="C179" s="16" t="s">
        <v>2667</v>
      </c>
      <c r="D179" s="15" t="s">
        <v>51</v>
      </c>
      <c r="E179" s="15" t="s">
        <v>2668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5" t="s">
        <v>2669</v>
      </c>
      <c r="C180" s="16" t="s">
        <v>2670</v>
      </c>
      <c r="D180" s="15" t="s">
        <v>51</v>
      </c>
      <c r="E180" s="15" t="s">
        <v>2671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2" t="s">
        <v>2672</v>
      </c>
      <c r="C181" s="13" t="s">
        <v>2673</v>
      </c>
      <c r="D181" s="12" t="s">
        <v>15</v>
      </c>
      <c r="E181" s="12" t="s">
        <v>2674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2675</v>
      </c>
      <c r="C182" s="16" t="s">
        <v>2676</v>
      </c>
      <c r="D182" s="15" t="s">
        <v>75</v>
      </c>
      <c r="E182" s="15" t="s">
        <v>2677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2678</v>
      </c>
      <c r="C183" s="16" t="s">
        <v>2679</v>
      </c>
      <c r="D183" s="15" t="s">
        <v>27</v>
      </c>
      <c r="E183" s="15" t="s">
        <v>2680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2681</v>
      </c>
      <c r="C184" s="16" t="s">
        <v>2682</v>
      </c>
      <c r="D184" s="15" t="s">
        <v>51</v>
      </c>
      <c r="E184" s="15" t="s">
        <v>2683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2684</v>
      </c>
      <c r="C185" s="16" t="s">
        <v>2685</v>
      </c>
      <c r="D185" s="15" t="s">
        <v>93</v>
      </c>
      <c r="E185" s="15" t="s">
        <v>2686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2687</v>
      </c>
      <c r="C186" s="16" t="s">
        <v>2688</v>
      </c>
      <c r="D186" s="15" t="s">
        <v>93</v>
      </c>
      <c r="E186" s="15" t="s">
        <v>2689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2690</v>
      </c>
      <c r="C187" s="16" t="s">
        <v>2691</v>
      </c>
      <c r="D187" s="15" t="s">
        <v>51</v>
      </c>
      <c r="E187" s="15" t="s">
        <v>2692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2693</v>
      </c>
      <c r="C188" s="16" t="s">
        <v>2694</v>
      </c>
      <c r="D188" s="15" t="s">
        <v>15</v>
      </c>
      <c r="E188" s="15" t="s">
        <v>2695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2696</v>
      </c>
      <c r="C189" s="16" t="s">
        <v>2697</v>
      </c>
      <c r="D189" s="15" t="s">
        <v>51</v>
      </c>
      <c r="E189" s="15" t="s">
        <v>2698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2699</v>
      </c>
      <c r="C190" s="16" t="s">
        <v>2700</v>
      </c>
      <c r="D190" s="15" t="s">
        <v>51</v>
      </c>
      <c r="E190" s="15" t="s">
        <v>2701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2702</v>
      </c>
      <c r="C191" s="16" t="s">
        <v>2703</v>
      </c>
      <c r="D191" s="15" t="s">
        <v>51</v>
      </c>
      <c r="E191" s="15" t="s">
        <v>2704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2705</v>
      </c>
      <c r="C192" s="16" t="s">
        <v>2706</v>
      </c>
      <c r="D192" s="15" t="s">
        <v>187</v>
      </c>
      <c r="E192" s="15" t="s">
        <v>2707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2708</v>
      </c>
      <c r="C193" s="16" t="s">
        <v>2709</v>
      </c>
      <c r="D193" s="15" t="s">
        <v>281</v>
      </c>
      <c r="E193" s="15" t="s">
        <v>2710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2711</v>
      </c>
      <c r="C194" s="16" t="s">
        <v>2712</v>
      </c>
      <c r="D194" s="15" t="s">
        <v>143</v>
      </c>
      <c r="E194" s="15" t="s">
        <v>2713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2714</v>
      </c>
      <c r="C195" s="16" t="s">
        <v>2715</v>
      </c>
      <c r="D195" s="15" t="s">
        <v>97</v>
      </c>
      <c r="E195" s="15" t="s">
        <v>2716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2717</v>
      </c>
      <c r="C196" s="16" t="s">
        <v>2718</v>
      </c>
      <c r="D196" s="15" t="s">
        <v>143</v>
      </c>
      <c r="E196" s="15" t="n">
        <v>1705862470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2719</v>
      </c>
      <c r="C197" s="16" t="s">
        <v>2720</v>
      </c>
      <c r="D197" s="15" t="s">
        <v>2147</v>
      </c>
      <c r="E197" s="15" t="s">
        <v>2721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2722</v>
      </c>
      <c r="C198" s="16" t="s">
        <v>2723</v>
      </c>
      <c r="D198" s="15" t="s">
        <v>51</v>
      </c>
      <c r="E198" s="15" t="s">
        <v>2724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2725</v>
      </c>
      <c r="C199" s="16" t="s">
        <v>2726</v>
      </c>
      <c r="D199" s="15" t="s">
        <v>51</v>
      </c>
      <c r="E199" s="15" t="s">
        <v>2727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5" t="s">
        <v>2728</v>
      </c>
      <c r="C200" s="16" t="s">
        <v>2729</v>
      </c>
      <c r="D200" s="15" t="s">
        <v>51</v>
      </c>
      <c r="E200" s="15" t="s">
        <v>2730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5" t="s">
        <v>2731</v>
      </c>
      <c r="C201" s="16" t="s">
        <v>2732</v>
      </c>
      <c r="D201" s="15" t="s">
        <v>62</v>
      </c>
      <c r="E201" s="15" t="s">
        <v>2733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2734</v>
      </c>
      <c r="C202" s="16" t="s">
        <v>2735</v>
      </c>
      <c r="D202" s="15" t="s">
        <v>496</v>
      </c>
      <c r="E202" s="15" t="s">
        <v>2736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2737</v>
      </c>
      <c r="C203" s="16" t="s">
        <v>2738</v>
      </c>
      <c r="D203" s="15" t="s">
        <v>123</v>
      </c>
      <c r="E203" s="15" t="s">
        <v>2739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2740</v>
      </c>
      <c r="C204" s="16" t="s">
        <v>2741</v>
      </c>
      <c r="D204" s="15" t="s">
        <v>15</v>
      </c>
      <c r="E204" s="15" t="s">
        <v>2742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5" t="s">
        <v>2743</v>
      </c>
      <c r="C205" s="16" t="s">
        <v>2744</v>
      </c>
      <c r="D205" s="15" t="s">
        <v>201</v>
      </c>
      <c r="E205" s="15" t="s">
        <v>2745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5" t="s">
        <v>2746</v>
      </c>
      <c r="C206" s="16" t="s">
        <v>2747</v>
      </c>
      <c r="D206" s="15" t="s">
        <v>2748</v>
      </c>
      <c r="E206" s="15" t="s">
        <v>2749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2750</v>
      </c>
      <c r="C207" s="16" t="s">
        <v>2751</v>
      </c>
      <c r="D207" s="15" t="s">
        <v>51</v>
      </c>
      <c r="E207" s="15" t="s">
        <v>2752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5" t="s">
        <v>2753</v>
      </c>
      <c r="C208" s="16" t="s">
        <v>2754</v>
      </c>
      <c r="D208" s="15" t="s">
        <v>51</v>
      </c>
      <c r="E208" s="15" t="s">
        <v>2755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2756</v>
      </c>
      <c r="C209" s="16" t="s">
        <v>2757</v>
      </c>
      <c r="D209" s="15" t="s">
        <v>51</v>
      </c>
      <c r="E209" s="15" t="s">
        <v>2758</v>
      </c>
      <c r="F209" s="14"/>
    </row>
    <row r="210" customFormat="false" ht="30" hidden="false" customHeight="true" outlineLevel="0" collapsed="false">
      <c r="A210" s="21" t="n">
        <f aca="false">+A209+1</f>
        <v>206</v>
      </c>
      <c r="B210" s="28" t="s">
        <v>2759</v>
      </c>
      <c r="C210" s="29" t="s">
        <v>2760</v>
      </c>
      <c r="D210" s="28" t="s">
        <v>291</v>
      </c>
      <c r="E210" s="28" t="s">
        <v>2761</v>
      </c>
      <c r="F210" s="24"/>
    </row>
  </sheetData>
  <autoFilter ref="A4:F210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5:19:52Z</dcterms:created>
  <dc:creator>AOrdoñez</dc:creator>
  <dc:description/>
  <dc:language>en-US</dc:language>
  <cp:lastModifiedBy>Loreley Bravo</cp:lastModifiedBy>
  <cp:lastPrinted>2018-10-31T22:02:42Z</cp:lastPrinted>
  <dcterms:modified xsi:type="dcterms:W3CDTF">2018-11-05T13:37:47Z</dcterms:modified>
  <cp:revision>0</cp:revision>
  <dc:subject/>
  <dc:title/>
</cp:coreProperties>
</file>